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mm" sheetId="1" state="visible" r:id="rId2"/>
    <sheet name="20mm" sheetId="2" state="visible" r:id="rId3"/>
    <sheet name="25mm" sheetId="3" state="visible" r:id="rId4"/>
    <sheet name="32mm" sheetId="4" state="visible" r:id="rId5"/>
    <sheet name="40mm" sheetId="5" state="visible" r:id="rId6"/>
    <sheet name="50mm" sheetId="6" state="visible" r:id="rId7"/>
    <sheet name="65mm" sheetId="7" state="visible" r:id="rId8"/>
    <sheet name="80mm" sheetId="8" state="visible" r:id="rId9"/>
    <sheet name="90mm" sheetId="9" state="visible" r:id="rId10"/>
    <sheet name="100mm" sheetId="10" state="visible" r:id="rId11"/>
    <sheet name="125mm" sheetId="11" state="visible" r:id="rId12"/>
    <sheet name="150mm" sheetId="12" state="visible" r:id="rId13"/>
    <sheet name="175mm" sheetId="13" state="visible" r:id="rId14"/>
    <sheet name="200mm" sheetId="14" state="visible" r:id="rId15"/>
    <sheet name="250mm" sheetId="15" state="visible" r:id="rId16"/>
    <sheet name="300mm" sheetId="16" state="visible" r:id="rId17"/>
    <sheet name="350mm" sheetId="17" state="visible" r:id="rId18"/>
    <sheet name="375mm" sheetId="18" state="visible" r:id="rId19"/>
    <sheet name="400mm" sheetId="19" state="visible" r:id="rId20"/>
    <sheet name="450mm" sheetId="20" state="visible" r:id="rId21"/>
    <sheet name="500mm" sheetId="21" state="visible" r:id="rId22"/>
    <sheet name="550mm" sheetId="22" state="visible" r:id="rId23"/>
    <sheet name="600mm" sheetId="23" state="visible" r:id="rId24"/>
    <sheet name="650mm" sheetId="24" state="visible" r:id="rId25"/>
    <sheet name="700mm" sheetId="25" state="visible" r:id="rId26"/>
    <sheet name="750mm" sheetId="26" state="visible" r:id="rId27"/>
    <sheet name="800mm" sheetId="27" state="visible" r:id="rId28"/>
    <sheet name="850mm" sheetId="28" state="visible" r:id="rId29"/>
    <sheet name="900mm" sheetId="29" state="visible" r:id="rId30"/>
    <sheet name="950mm" sheetId="30" state="visible" r:id="rId31"/>
    <sheet name="1000mm" sheetId="31" state="visible" r:id="rId32"/>
    <sheet name="1050mm" sheetId="32" state="visible" r:id="rId33"/>
    <sheet name="1100mm" sheetId="33" state="visible" r:id="rId34"/>
    <sheet name="1150mm" sheetId="34" state="visible" r:id="rId35"/>
    <sheet name="1200mm" sheetId="35" state="visible" r:id="rId36"/>
    <sheet name="1250mm" sheetId="36" state="visible" r:id="rId37"/>
    <sheet name="1300mm" sheetId="37" state="visible" r:id="rId38"/>
    <sheet name="1350mm" sheetId="38" state="visible" r:id="rId39"/>
    <sheet name="1400mm" sheetId="39" state="visible" r:id="rId40"/>
    <sheet name="1450mm" sheetId="40" state="visible" r:id="rId41"/>
    <sheet name="1500mm" sheetId="41" state="visible" r:id="rId42"/>
    <sheet name="1600mm" sheetId="42" state="visible" r:id="rId43"/>
    <sheet name="1800mm" sheetId="43" state="visible" r:id="rId44"/>
    <sheet name="2000mm" sheetId="44" state="visible" r:id="rId45"/>
    <sheet name="BST A" sheetId="45" state="visible" r:id="rId46"/>
    <sheet name="BST D" sheetId="46" state="visible" r:id="rId47"/>
    <sheet name="BST E" sheetId="47" state="visible" r:id="rId48"/>
    <sheet name="Class150" sheetId="48" state="visible" r:id="rId49"/>
    <sheet name="Class300" sheetId="49" state="visible" r:id="rId50"/>
    <sheet name="DIN2690 PN2.5" sheetId="50" state="visible" r:id="rId51"/>
    <sheet name="DIN2690 PN6" sheetId="51" state="visible" r:id="rId52"/>
    <sheet name="DIN2690 PN10" sheetId="52" state="visible" r:id="rId53"/>
    <sheet name="DIN2690 PN16" sheetId="53" state="visible" r:id="rId54"/>
    <sheet name="DIN2690 PN25" sheetId="54" state="visible" r:id="rId55"/>
  </sheets>
  <definedNames>
    <definedName function="false" hidden="false" localSheetId="30" name="_xlnm.Print_Area" vbProcedure="false">1000mm!$A$1:$H$87</definedName>
    <definedName function="false" hidden="false" localSheetId="9" name="_xlnm.Print_Area" vbProcedure="false">100mm!$A$1:$H$87</definedName>
    <definedName function="false" hidden="false" localSheetId="31" name="_xlnm.Print_Area" vbProcedure="false">1050mm!$A$1:$H$87</definedName>
    <definedName function="false" hidden="false" localSheetId="32" name="_xlnm.Print_Area" vbProcedure="false">1100mm!$A$1:$H$87</definedName>
    <definedName function="false" hidden="false" localSheetId="33" name="_xlnm.Print_Area" vbProcedure="false">1150mm!$A$1:$H$87</definedName>
    <definedName function="false" hidden="false" localSheetId="34" name="_xlnm.Print_Area" vbProcedure="false">1200mm!$A$1:$H$87</definedName>
    <definedName function="false" hidden="false" localSheetId="35" name="_xlnm.Print_Area" vbProcedure="false">1250mm!$A$1:$H$87</definedName>
    <definedName function="false" hidden="false" localSheetId="10" name="_xlnm.Print_Area" vbProcedure="false">125mm!$A$1:$H$87</definedName>
    <definedName function="false" hidden="false" localSheetId="36" name="_xlnm.Print_Area" vbProcedure="false">1300mm!$A$1:$H$87</definedName>
    <definedName function="false" hidden="false" localSheetId="37" name="_xlnm.Print_Area" vbProcedure="false">1350mm!$A$1:$H$87</definedName>
    <definedName function="false" hidden="false" localSheetId="38" name="_xlnm.Print_Area" vbProcedure="false">1400mm!$A$1:$H$87</definedName>
    <definedName function="false" hidden="false" localSheetId="39" name="_xlnm.Print_Area" vbProcedure="false">1450mm!$A$1:$H$87</definedName>
    <definedName function="false" hidden="false" localSheetId="40" name="_xlnm.Print_Area" vbProcedure="false">1500mm!$A$1:$H$87</definedName>
    <definedName function="false" hidden="false" localSheetId="11" name="_xlnm.Print_Area" vbProcedure="false">150mm!$A$1:$H$87</definedName>
    <definedName function="false" hidden="false" localSheetId="0" name="_xlnm.Print_Area" vbProcedure="false">15mm!$A$1:$H$87</definedName>
    <definedName function="false" hidden="false" localSheetId="41" name="_xlnm.Print_Area" vbProcedure="false">1600mm!$A$1:$H$87</definedName>
    <definedName function="false" hidden="false" localSheetId="12" name="_xlnm.Print_Area" vbProcedure="false">175mm!$A$1:$H$87</definedName>
    <definedName function="false" hidden="false" localSheetId="42" name="_xlnm.Print_Area" vbProcedure="false">1800mm!$A$1:$H$87</definedName>
    <definedName function="false" hidden="false" localSheetId="43" name="_xlnm.Print_Area" vbProcedure="false">2000mm!$A$1:$H$87</definedName>
    <definedName function="false" hidden="false" localSheetId="13" name="_xlnm.Print_Area" vbProcedure="false">200mm!$A$1:$H$87</definedName>
    <definedName function="false" hidden="false" localSheetId="1" name="_xlnm.Print_Area" vbProcedure="false">20mm!$A$1:$H$87</definedName>
    <definedName function="false" hidden="false" localSheetId="14" name="_xlnm.Print_Area" vbProcedure="false">250mm!$A$1:$H$87</definedName>
    <definedName function="false" hidden="false" localSheetId="2" name="_xlnm.Print_Area" vbProcedure="false">25mm!$A$1:$H$87</definedName>
    <definedName function="false" hidden="false" localSheetId="15" name="_xlnm.Print_Area" vbProcedure="false">300mm!$A$1:$H$87</definedName>
    <definedName function="false" hidden="false" localSheetId="3" name="_xlnm.Print_Area" vbProcedure="false">32mm!$A$1:$H$87</definedName>
    <definedName function="false" hidden="false" localSheetId="16" name="_xlnm.Print_Area" vbProcedure="false">350mm!$A$1:$H$87</definedName>
    <definedName function="false" hidden="false" localSheetId="17" name="_xlnm.Print_Area" vbProcedure="false">375mm!$A$1:$H$87</definedName>
    <definedName function="false" hidden="false" localSheetId="18" name="_xlnm.Print_Area" vbProcedure="false">400mm!$A$1:$H$87</definedName>
    <definedName function="false" hidden="false" localSheetId="4" name="_xlnm.Print_Area" vbProcedure="false">40mm!$A$1:$H$87</definedName>
    <definedName function="false" hidden="false" localSheetId="19" name="_xlnm.Print_Area" vbProcedure="false">450mm!$A$1:$H$87</definedName>
    <definedName function="false" hidden="false" localSheetId="20" name="_xlnm.Print_Area" vbProcedure="false">500mm!$A$1:$H$87</definedName>
    <definedName function="false" hidden="false" localSheetId="5" name="_xlnm.Print_Area" vbProcedure="false">50mm!$A$1:$H$87</definedName>
    <definedName function="false" hidden="false" localSheetId="21" name="_xlnm.Print_Area" vbProcedure="false">550mm!$A$1:$H$87</definedName>
    <definedName function="false" hidden="false" localSheetId="22" name="_xlnm.Print_Area" vbProcedure="false">600mm!$A$1:$H$87</definedName>
    <definedName function="false" hidden="false" localSheetId="23" name="_xlnm.Print_Area" vbProcedure="false">650mm!$A$1:$H$87</definedName>
    <definedName function="false" hidden="false" localSheetId="6" name="_xlnm.Print_Area" vbProcedure="false">65mm!$A$1:$H$87</definedName>
    <definedName function="false" hidden="false" localSheetId="24" name="_xlnm.Print_Area" vbProcedure="false">700mm!$A$1:$H$87</definedName>
    <definedName function="false" hidden="false" localSheetId="25" name="_xlnm.Print_Area" vbProcedure="false">750mm!$A$1:$H$87</definedName>
    <definedName function="false" hidden="false" localSheetId="26" name="_xlnm.Print_Area" vbProcedure="false">800mm!$A$1:$H$87</definedName>
    <definedName function="false" hidden="false" localSheetId="7" name="_xlnm.Print_Area" vbProcedure="false">80mm!$A$1:$H$87</definedName>
    <definedName function="false" hidden="false" localSheetId="27" name="_xlnm.Print_Area" vbProcedure="false">850mm!$A$1:$H$87</definedName>
    <definedName function="false" hidden="false" localSheetId="28" name="_xlnm.Print_Area" vbProcedure="false">900mm!$A$1:$H$87</definedName>
    <definedName function="false" hidden="false" localSheetId="8" name="_xlnm.Print_Area" vbProcedure="false">90mm!$A$1:$H$87</definedName>
    <definedName function="false" hidden="false" localSheetId="29" name="_xlnm.Print_Area" vbProcedure="false">950mm!$A$1:$H$87</definedName>
    <definedName function="false" hidden="false" localSheetId="44" name="_xlnm.Print_Area" vbProcedure="false">'BST A'!$A$1:$G$47</definedName>
    <definedName function="false" hidden="false" localSheetId="45" name="_xlnm.Print_Area" vbProcedure="false">'BST D'!$A$1:$G$47</definedName>
    <definedName function="false" hidden="false" localSheetId="46" name="_xlnm.Print_Area" vbProcedure="false">'BST E'!$A$1:$G$47</definedName>
    <definedName function="false" hidden="false" localSheetId="47" name="_xlnm.Print_Area" vbProcedure="false">Class150!$A$1:$G$48</definedName>
    <definedName function="false" hidden="false" localSheetId="48" name="_xlnm.Print_Area" vbProcedure="false">Class300!$A$1:$G$48</definedName>
    <definedName function="false" hidden="false" localSheetId="52" name="_xlnm.Print_Area" vbProcedure="false">'DIN2690 PN16'!$A$1:$G$48</definedName>
    <definedName function="false" hidden="false" localSheetId="49" name="_xlnm.Print_Area" vbProcedure="false">'DIN2690 PN2.5'!$A$1:$G$48</definedName>
    <definedName function="false" hidden="false" localSheetId="53" name="_xlnm.Print_Area" vbProcedure="false">'DIN2690 PN25'!$A$1:$G$48</definedName>
    <definedName function="false" hidden="false" localSheetId="50" name="_xlnm.Print_Area" vbProcedure="false">'DIN2690 PN6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213">
  <si>
    <t xml:space="preserve">1/2" / 15mm Nominal Bore</t>
  </si>
  <si>
    <t xml:space="preserve">Revision: 10th January 2008</t>
  </si>
  <si>
    <t xml:space="preserve">The nominal bore in the header is for the pipe. The flanges could be nominal or true bore.</t>
  </si>
  <si>
    <t xml:space="preserve">GASKET DIMENSIONS</t>
  </si>
  <si>
    <t xml:space="preserve">Standard</t>
  </si>
  <si>
    <t xml:space="preserve">Table</t>
  </si>
  <si>
    <t xml:space="preserve">ID (mm)</t>
  </si>
  <si>
    <t xml:space="preserve">OD(mm) (Ring)</t>
  </si>
  <si>
    <t xml:space="preserve">OD(mm) (Fullface)</t>
  </si>
  <si>
    <t xml:space="preserve">PCD (mm)</t>
  </si>
  <si>
    <t xml:space="preserve">No. of Holes</t>
  </si>
  <si>
    <t xml:space="preserve">Hole Dia (mm)</t>
  </si>
  <si>
    <t xml:space="preserve">ANSI B16.21 &amp;</t>
  </si>
  <si>
    <t xml:space="preserve">ASA125</t>
  </si>
  <si>
    <t xml:space="preserve">EN12560-1</t>
  </si>
  <si>
    <t xml:space="preserve">ASA150</t>
  </si>
  <si>
    <t xml:space="preserve">Nominal Bore</t>
  </si>
  <si>
    <t xml:space="preserve">ASA300</t>
  </si>
  <si>
    <t xml:space="preserve">ASA600</t>
  </si>
  <si>
    <t xml:space="preserve">True Bore</t>
  </si>
  <si>
    <t xml:space="preserve">BS3063</t>
  </si>
  <si>
    <t xml:space="preserve">BST A</t>
  </si>
  <si>
    <t xml:space="preserve">BST D</t>
  </si>
  <si>
    <t xml:space="preserve">BST E</t>
  </si>
  <si>
    <t xml:space="preserve">BST F</t>
  </si>
  <si>
    <t xml:space="preserve">BST H</t>
  </si>
  <si>
    <t xml:space="preserve">BST J</t>
  </si>
  <si>
    <t xml:space="preserve">BST K</t>
  </si>
  <si>
    <t xml:space="preserve">BST R</t>
  </si>
  <si>
    <t xml:space="preserve">BS EN 1514-1</t>
  </si>
  <si>
    <t xml:space="preserve">PN2.5</t>
  </si>
  <si>
    <t xml:space="preserve">&amp; DIN2690</t>
  </si>
  <si>
    <t xml:space="preserve">PN6</t>
  </si>
  <si>
    <t xml:space="preserve">PN10</t>
  </si>
  <si>
    <t xml:space="preserve">PN16</t>
  </si>
  <si>
    <t xml:space="preserve">PN25</t>
  </si>
  <si>
    <t xml:space="preserve">PN40</t>
  </si>
  <si>
    <t xml:space="preserve">AS4087</t>
  </si>
  <si>
    <t xml:space="preserve">Class 14/16</t>
  </si>
  <si>
    <t xml:space="preserve">Class 21/35</t>
  </si>
  <si>
    <t xml:space="preserve"> -</t>
  </si>
  <si>
    <t xml:space="preserve">JIS B2202</t>
  </si>
  <si>
    <t xml:space="preserve">2K</t>
  </si>
  <si>
    <t xml:space="preserve">5K</t>
  </si>
  <si>
    <t xml:space="preserve">10K</t>
  </si>
  <si>
    <t xml:space="preserve">16K</t>
  </si>
  <si>
    <t xml:space="preserve">20K</t>
  </si>
  <si>
    <t xml:space="preserve">30K</t>
  </si>
  <si>
    <t xml:space="preserve">40K</t>
  </si>
  <si>
    <t xml:space="preserve">63K</t>
  </si>
  <si>
    <t xml:space="preserve">AWWA C207-01</t>
  </si>
  <si>
    <t xml:space="preserve">Class B</t>
  </si>
  <si>
    <t xml:space="preserve">-</t>
  </si>
  <si>
    <t xml:space="preserve">Class D</t>
  </si>
  <si>
    <t xml:space="preserve">Class E</t>
  </si>
  <si>
    <t xml:space="preserve">Class F</t>
  </si>
  <si>
    <t xml:space="preserve">DIN 86071</t>
  </si>
  <si>
    <t xml:space="preserve">ISO7483</t>
  </si>
  <si>
    <t xml:space="preserve">PN20</t>
  </si>
  <si>
    <t xml:space="preserve">PN50</t>
  </si>
  <si>
    <t xml:space="preserve">PN110</t>
  </si>
  <si>
    <t xml:space="preserve">PN150</t>
  </si>
  <si>
    <t xml:space="preserve">Dimensions are taken from the following standards, original copies of which are available at Yagoona site:</t>
  </si>
  <si>
    <t xml:space="preserve">BS3063:1965</t>
  </si>
  <si>
    <t xml:space="preserve">Dimensions of gaskets to suit pipe flanges to BS10.</t>
  </si>
  <si>
    <t xml:space="preserve">BS EN1514.1:1997</t>
  </si>
  <si>
    <t xml:space="preserve">Dimensions of gaskets for flanges to BS4504 &amp; DIN 2501 (BS4865.1:1989 Replaced by BS EN 1514.1:1997).</t>
  </si>
  <si>
    <t xml:space="preserve">BS3293:1960</t>
  </si>
  <si>
    <t xml:space="preserve">Carbon Steel Pipe Flanges (Over 24 inch nominal size) for the Petroleum Industry.</t>
  </si>
  <si>
    <t xml:space="preserve">ANSIB16.21:1992</t>
  </si>
  <si>
    <t xml:space="preserve">Nonmetallic flat gaskets for pipe flanges to ANSI B16.5.</t>
  </si>
  <si>
    <t xml:space="preserve">DIN2690:1966</t>
  </si>
  <si>
    <t xml:space="preserve">Sealings for flanges with plain contact faces for pipe flanges to DIN2501</t>
  </si>
  <si>
    <t xml:space="preserve">JIS B2202:1984</t>
  </si>
  <si>
    <t xml:space="preserve">Dimensions for pipe flange facings for pipe flanges to JIS B2220</t>
  </si>
  <si>
    <t xml:space="preserve">ISO7483:1991</t>
  </si>
  <si>
    <t xml:space="preserve">Dimensions of gaskets for use with flanges to ISO7005</t>
  </si>
  <si>
    <t xml:space="preserve">ANSI B16.47:1990 Ser A</t>
  </si>
  <si>
    <t xml:space="preserve">Large Diameter Carbon Steel Flanges (Over 24 inch nominal size) - Formerly MSS SP-44</t>
  </si>
  <si>
    <t xml:space="preserve">ANSI B16.47:1990 Ser B</t>
  </si>
  <si>
    <t xml:space="preserve">Large Diameter Carbon Steel Flanges (Over 24 inch nominal size) - Formerly API 605</t>
  </si>
  <si>
    <t xml:space="preserve">Steel Pipe Flanges for Waterworks Service - Sizes 4 in Through 144 in (Class B 86psi, Class D 175-150psi, Class E 275psi, Class F 300psi)</t>
  </si>
  <si>
    <t xml:space="preserve">3/4" / 20mm Nominal Bore</t>
  </si>
  <si>
    <t xml:space="preserve">19.1</t>
  </si>
  <si>
    <t xml:space="preserve"> </t>
  </si>
  <si>
    <t xml:space="preserve">1" / 25mm Nominal Bore</t>
  </si>
  <si>
    <t xml:space="preserve">1-1/4" / 32mm Nominal Bore</t>
  </si>
  <si>
    <t xml:space="preserve">1-1/2" / 40mm Nominal Bore</t>
  </si>
  <si>
    <t xml:space="preserve">2" / 50mm Nominal Bore</t>
  </si>
  <si>
    <t xml:space="preserve">2-1/2" / 65mm Nominal Bore</t>
  </si>
  <si>
    <t xml:space="preserve">                                      </t>
  </si>
  <si>
    <t xml:space="preserve">3" / 80mm Nominal Bore</t>
  </si>
  <si>
    <t xml:space="preserve">                              </t>
  </si>
  <si>
    <t xml:space="preserve">3-1/2" / 90mm Nominal Bore</t>
  </si>
  <si>
    <t xml:space="preserve">4" / 100mm Nominal Bore</t>
  </si>
  <si>
    <t xml:space="preserve">5" / 125mm Nominal Bore</t>
  </si>
  <si>
    <t xml:space="preserve">6" / 150mm Nominal Bore</t>
  </si>
  <si>
    <t xml:space="preserve">7" / 175mm Nominal Bore</t>
  </si>
  <si>
    <t xml:space="preserve">8" / 200mm Nominal Bore</t>
  </si>
  <si>
    <t xml:space="preserve">10" / 250mm Nominal Bore</t>
  </si>
  <si>
    <t xml:space="preserve">12" / 300mm Nominal Bore</t>
  </si>
  <si>
    <t xml:space="preserve">14" / 350mm Nominal Bore</t>
  </si>
  <si>
    <t xml:space="preserve">15" / 375mm Nominal Bore</t>
  </si>
  <si>
    <t xml:space="preserve">16" / 400mm Nominal Bore</t>
  </si>
  <si>
    <t xml:space="preserve">18" / 450mm Nominal Bore</t>
  </si>
  <si>
    <t xml:space="preserve">20" / 500mm Nominal Bore</t>
  </si>
  <si>
    <t xml:space="preserve">22" / 550mm Nominal Bore</t>
  </si>
  <si>
    <t xml:space="preserve">24" / 600mm Nominal Bore</t>
  </si>
  <si>
    <t xml:space="preserve">26" / 650mm Nominal Bore</t>
  </si>
  <si>
    <t xml:space="preserve">ANSI B16.21</t>
  </si>
  <si>
    <t xml:space="preserve">Series A</t>
  </si>
  <si>
    <t xml:space="preserve">Series B</t>
  </si>
  <si>
    <t xml:space="preserve">28" / 700mm Nominal Bore</t>
  </si>
  <si>
    <t xml:space="preserve">30" / 750mm Nominal Bore</t>
  </si>
  <si>
    <t xml:space="preserve">32" / 800mm Nominal Bore</t>
  </si>
  <si>
    <t xml:space="preserve">34" / 850mm Nominal Bore</t>
  </si>
  <si>
    <t xml:space="preserve">36" / 900mm Nominal Bore</t>
  </si>
  <si>
    <t xml:space="preserve">38" / 950mm Nominal Bore</t>
  </si>
  <si>
    <t xml:space="preserve">40" / 1000mm Nominal Bore</t>
  </si>
  <si>
    <t xml:space="preserve">42" / 1050mm Nominal Bore</t>
  </si>
  <si>
    <t xml:space="preserve">44" / 1100mm Nominal Bore</t>
  </si>
  <si>
    <t xml:space="preserve">46" / 1150mm Nominal Bore</t>
  </si>
  <si>
    <t xml:space="preserve">48" / 1200mm Nominal Bore</t>
  </si>
  <si>
    <t xml:space="preserve">50" / 1250mm Nominal Bore</t>
  </si>
  <si>
    <t xml:space="preserve">52" / 1300mm Nominal Bore</t>
  </si>
  <si>
    <t xml:space="preserve">54" / 1350mm Nominal Bore</t>
  </si>
  <si>
    <t xml:space="preserve">56" / 1400mm Nominal Bore</t>
  </si>
  <si>
    <t xml:space="preserve">58" / 1450mm Nominal Bore</t>
  </si>
  <si>
    <t xml:space="preserve">60" / 1500mm Nominal Bore</t>
  </si>
  <si>
    <t xml:space="preserve">64" / 1600mm Nominal Bore</t>
  </si>
  <si>
    <t xml:space="preserve">1651</t>
  </si>
  <si>
    <t xml:space="preserve">1910</t>
  </si>
  <si>
    <t xml:space="preserve">1825</t>
  </si>
  <si>
    <t xml:space="preserve">32</t>
  </si>
  <si>
    <t xml:space="preserve">36</t>
  </si>
  <si>
    <t xml:space="preserve">40</t>
  </si>
  <si>
    <t xml:space="preserve">39</t>
  </si>
  <si>
    <t xml:space="preserve">1625.6</t>
  </si>
  <si>
    <t xml:space="preserve">1620</t>
  </si>
  <si>
    <t xml:space="preserve">1700</t>
  </si>
  <si>
    <t xml:space="preserve">1790</t>
  </si>
  <si>
    <t xml:space="preserve">1730</t>
  </si>
  <si>
    <t xml:space="preserve">30</t>
  </si>
  <si>
    <t xml:space="preserve">1720</t>
  </si>
  <si>
    <t xml:space="preserve">1830</t>
  </si>
  <si>
    <t xml:space="preserve">1760</t>
  </si>
  <si>
    <t xml:space="preserve">1770</t>
  </si>
  <si>
    <t xml:space="preserve">1915</t>
  </si>
  <si>
    <t xml:space="preserve">1820</t>
  </si>
  <si>
    <t xml:space="preserve">48</t>
  </si>
  <si>
    <t xml:space="preserve">1930</t>
  </si>
  <si>
    <t xml:space="preserve">56</t>
  </si>
  <si>
    <t xml:space="preserve">1795</t>
  </si>
  <si>
    <t xml:space="preserve">1975</t>
  </si>
  <si>
    <t xml:space="preserve">1860</t>
  </si>
  <si>
    <t xml:space="preserve">62</t>
  </si>
  <si>
    <t xml:space="preserve">2025</t>
  </si>
  <si>
    <t xml:space="preserve">1900</t>
  </si>
  <si>
    <t xml:space="preserve">70</t>
  </si>
  <si>
    <t xml:space="preserve">72" / 1800mm Nominal Bore</t>
  </si>
  <si>
    <t xml:space="preserve">1828.8</t>
  </si>
  <si>
    <t xml:space="preserve">2051</t>
  </si>
  <si>
    <t xml:space="preserve">2197.1</t>
  </si>
  <si>
    <t xml:space="preserve">2095.5</t>
  </si>
  <si>
    <t xml:space="preserve">60</t>
  </si>
  <si>
    <t xml:space="preserve">47.7</t>
  </si>
  <si>
    <t xml:space="preserve">1860.6</t>
  </si>
  <si>
    <t xml:space="preserve">2110</t>
  </si>
  <si>
    <t xml:space="preserve">2019</t>
  </si>
  <si>
    <t xml:space="preserve">44</t>
  </si>
  <si>
    <t xml:space="preserve">42</t>
  </si>
  <si>
    <t xml:space="preserve">1990</t>
  </si>
  <si>
    <t xml:space="preserve">2045</t>
  </si>
  <si>
    <t xml:space="preserve">1970</t>
  </si>
  <si>
    <t xml:space="preserve">2115</t>
  </si>
  <si>
    <t xml:space="preserve">2020</t>
  </si>
  <si>
    <t xml:space="preserve">1960</t>
  </si>
  <si>
    <t xml:space="preserve">2345</t>
  </si>
  <si>
    <t xml:space="preserve">2230</t>
  </si>
  <si>
    <t xml:space="preserve">2000</t>
  </si>
  <si>
    <t xml:space="preserve">2195</t>
  </si>
  <si>
    <t xml:space="preserve">2070</t>
  </si>
  <si>
    <t xml:space="preserve">80" / 2000mm Nominal Bore</t>
  </si>
  <si>
    <t xml:space="preserve">2057.4</t>
  </si>
  <si>
    <t xml:space="preserve">2250</t>
  </si>
  <si>
    <t xml:space="preserve">2032</t>
  </si>
  <si>
    <t xml:space="preserve">2100</t>
  </si>
  <si>
    <t xml:space="preserve">2190</t>
  </si>
  <si>
    <t xml:space="preserve">2130</t>
  </si>
  <si>
    <t xml:space="preserve">2135</t>
  </si>
  <si>
    <t xml:space="preserve">2265</t>
  </si>
  <si>
    <t xml:space="preserve">2180</t>
  </si>
  <si>
    <t xml:space="preserve">2325</t>
  </si>
  <si>
    <t xml:space="preserve">2165</t>
  </si>
  <si>
    <t xml:space="preserve">2425</t>
  </si>
  <si>
    <t xml:space="preserve">2300</t>
  </si>
  <si>
    <t xml:space="preserve">BS3063 Table 'A'</t>
  </si>
  <si>
    <t xml:space="preserve">Pipe Size</t>
  </si>
  <si>
    <t xml:space="preserve">ID</t>
  </si>
  <si>
    <t xml:space="preserve">OD(RG)</t>
  </si>
  <si>
    <t xml:space="preserve">OD(FF)</t>
  </si>
  <si>
    <t xml:space="preserve">PCD</t>
  </si>
  <si>
    <t xml:space="preserve">Holes</t>
  </si>
  <si>
    <t xml:space="preserve">Size</t>
  </si>
  <si>
    <t xml:space="preserve">BS3063 Table 'D'</t>
  </si>
  <si>
    <t xml:space="preserve">BS3063 Table 'E'</t>
  </si>
  <si>
    <t xml:space="preserve">ASME B16.21&amp; B16.47(Series'A') Class150</t>
  </si>
  <si>
    <t xml:space="preserve">ASME B16.21&amp; B16.47(Series'A') Class300</t>
  </si>
  <si>
    <t xml:space="preserve">BS EN1514-1 &amp; DIN2690 PN2.5</t>
  </si>
  <si>
    <t xml:space="preserve">BS EN1514-1 &amp; DIN2690 PN6</t>
  </si>
  <si>
    <t xml:space="preserve">BS EN1514-1 &amp; DIN2690 PN10</t>
  </si>
  <si>
    <t xml:space="preserve">BS EN1514-1 &amp; DIN2690 PN16</t>
  </si>
  <si>
    <t xml:space="preserve">BS EN1514-1 &amp; DIN2690 PN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_)"/>
    <numFmt numFmtId="168" formatCode="@"/>
    <numFmt numFmtId="169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7"/>
  <sheetViews>
    <sheetView showFormulas="false" showGridLines="true" showRowColHeaders="true" showZeros="true" rightToLeft="false" tabSelected="true" showOutlineSymbols="true" defaultGridColor="false" view="normal" topLeftCell="A13" colorId="22" zoomScale="57" zoomScaleNormal="57" zoomScalePageLayoutView="100" workbookViewId="0">
      <selection pane="topLeft" activeCell="E9" activeCellId="0" sqref="E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20.77"/>
    <col collapsed="false" customWidth="true" hidden="false" outlineLevel="0" max="6" min="3" style="2" width="14.77"/>
    <col collapsed="false" customWidth="true" hidden="false" outlineLevel="0" max="7" min="7" style="3" width="14.77"/>
    <col collapsed="false" customWidth="true" hidden="false" outlineLevel="0" max="8" min="8" style="2" width="14.77"/>
    <col collapsed="false" customWidth="false" hidden="false" outlineLevel="0" max="257" min="9" style="1" width="9.77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7"/>
      <c r="F2" s="8"/>
      <c r="G2" s="9"/>
      <c r="H2" s="10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/>
      <c r="G3" s="9"/>
      <c r="H3" s="10"/>
    </row>
    <row r="4" customFormat="false" ht="15" hidden="false" customHeight="true" outlineLevel="0" collapsed="false">
      <c r="A4" s="11"/>
      <c r="B4" s="12"/>
      <c r="C4" s="13"/>
      <c r="D4" s="13"/>
      <c r="E4" s="13"/>
      <c r="F4" s="14"/>
      <c r="G4" s="15"/>
      <c r="H4" s="16"/>
    </row>
    <row r="5" customFormat="false" ht="19.9" hidden="false" customHeight="true" outlineLevel="0" collapsed="false">
      <c r="A5" s="17" t="s">
        <v>3</v>
      </c>
      <c r="B5" s="18"/>
      <c r="C5" s="19"/>
      <c r="D5" s="20"/>
      <c r="E5" s="20"/>
      <c r="F5" s="21"/>
      <c r="G5" s="22"/>
      <c r="H5" s="23"/>
      <c r="I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</row>
    <row r="6" s="27" customFormat="true" ht="39.95" hidden="false" customHeight="true" outlineLevel="0" collapsed="false">
      <c r="A6" s="25" t="s">
        <v>4</v>
      </c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5" t="s">
        <v>10</v>
      </c>
      <c r="H6" s="26" t="s">
        <v>11</v>
      </c>
    </row>
    <row r="7" customFormat="false" ht="5.1" hidden="false" customHeight="true" outlineLevel="0" collapsed="false">
      <c r="A7" s="28"/>
      <c r="B7" s="28"/>
      <c r="C7" s="29"/>
      <c r="D7" s="29"/>
      <c r="E7" s="29"/>
      <c r="F7" s="29"/>
      <c r="G7" s="28"/>
      <c r="H7" s="29"/>
    </row>
    <row r="8" customFormat="false" ht="19.9" hidden="false" customHeight="true" outlineLevel="0" collapsed="false">
      <c r="A8" s="30" t="s">
        <v>12</v>
      </c>
      <c r="B8" s="30" t="s">
        <v>13</v>
      </c>
      <c r="C8" s="31" t="n">
        <f aca="false">25.4*0.84</f>
        <v>21.336</v>
      </c>
      <c r="D8" s="31" t="n">
        <f aca="false">25.4*1.88</f>
        <v>47.752</v>
      </c>
      <c r="E8" s="31" t="n">
        <f aca="false">25.4*3.5</f>
        <v>88.9</v>
      </c>
      <c r="F8" s="31" t="n">
        <f aca="false">25.4*2.38</f>
        <v>60.452</v>
      </c>
      <c r="G8" s="32" t="n">
        <v>4</v>
      </c>
      <c r="H8" s="31" t="n">
        <f aca="false">25.4*0.62</f>
        <v>15.748</v>
      </c>
    </row>
    <row r="9" customFormat="false" ht="19.9" hidden="false" customHeight="true" outlineLevel="0" collapsed="false">
      <c r="A9" s="30" t="s">
        <v>14</v>
      </c>
      <c r="B9" s="30" t="s">
        <v>15</v>
      </c>
      <c r="C9" s="31" t="n">
        <f aca="false">25.4*0.84</f>
        <v>21.336</v>
      </c>
      <c r="D9" s="31" t="n">
        <f aca="false">25.4*1.88</f>
        <v>47.752</v>
      </c>
      <c r="E9" s="31" t="n">
        <f aca="false">25.4*3.5</f>
        <v>88.9</v>
      </c>
      <c r="F9" s="31" t="n">
        <f aca="false">25.4*2.38</f>
        <v>60.452</v>
      </c>
      <c r="G9" s="32" t="n">
        <v>4</v>
      </c>
      <c r="H9" s="31" t="n">
        <f aca="false">25.4*0.62</f>
        <v>15.748</v>
      </c>
    </row>
    <row r="10" customFormat="false" ht="19.9" hidden="false" customHeight="true" outlineLevel="0" collapsed="false">
      <c r="A10" s="30" t="s">
        <v>16</v>
      </c>
      <c r="B10" s="30" t="s">
        <v>17</v>
      </c>
      <c r="C10" s="31" t="n">
        <f aca="false">25.4*0.84</f>
        <v>21.336</v>
      </c>
      <c r="D10" s="31" t="n">
        <f aca="false">25.4*2.12</f>
        <v>53.848</v>
      </c>
      <c r="E10" s="31" t="n">
        <f aca="false">25.4*3.75</f>
        <v>95.25</v>
      </c>
      <c r="F10" s="31" t="n">
        <f aca="false">25.4*2.62</f>
        <v>66.548</v>
      </c>
      <c r="G10" s="32" t="n">
        <v>4</v>
      </c>
      <c r="H10" s="31" t="n">
        <f aca="false">25.4*0.62</f>
        <v>15.748</v>
      </c>
    </row>
    <row r="11" customFormat="false" ht="19.9" hidden="false" customHeight="true" outlineLevel="0" collapsed="false">
      <c r="A11" s="30"/>
      <c r="B11" s="33" t="s">
        <v>18</v>
      </c>
      <c r="C11" s="31" t="n">
        <f aca="false">25.4*0.84</f>
        <v>21.336</v>
      </c>
      <c r="D11" s="31" t="n">
        <f aca="false">25.4*2.12</f>
        <v>53.848</v>
      </c>
      <c r="E11" s="31" t="n">
        <f aca="false">25.4*3.75</f>
        <v>95.25</v>
      </c>
      <c r="F11" s="31" t="n">
        <f aca="false">25.4*2.62</f>
        <v>66.548</v>
      </c>
      <c r="G11" s="32" t="n">
        <v>4</v>
      </c>
      <c r="H11" s="31" t="n">
        <f aca="false">25.4*0.62</f>
        <v>15.748</v>
      </c>
    </row>
    <row r="12" customFormat="false" ht="5.1" hidden="false" customHeight="true" outlineLevel="0" collapsed="false">
      <c r="A12" s="34"/>
      <c r="B12" s="28"/>
      <c r="C12" s="29"/>
      <c r="D12" s="29"/>
      <c r="E12" s="29"/>
      <c r="F12" s="29"/>
      <c r="G12" s="28"/>
      <c r="H12" s="29"/>
    </row>
    <row r="13" customFormat="false" ht="19.9" hidden="false" customHeight="true" outlineLevel="0" collapsed="false">
      <c r="A13" s="30" t="s">
        <v>12</v>
      </c>
      <c r="B13" s="33" t="s">
        <v>13</v>
      </c>
      <c r="C13" s="31" t="n">
        <v>12.7</v>
      </c>
      <c r="D13" s="31" t="n">
        <f aca="false">25.4*1.88</f>
        <v>47.752</v>
      </c>
      <c r="E13" s="31" t="n">
        <f aca="false">25.4*3.5</f>
        <v>88.9</v>
      </c>
      <c r="F13" s="31" t="n">
        <f aca="false">25.4*2.38</f>
        <v>60.452</v>
      </c>
      <c r="G13" s="32" t="n">
        <v>4</v>
      </c>
      <c r="H13" s="31" t="n">
        <f aca="false">25.4*0.62</f>
        <v>15.748</v>
      </c>
    </row>
    <row r="14" customFormat="false" ht="19.9" hidden="false" customHeight="true" outlineLevel="0" collapsed="false">
      <c r="A14" s="30" t="s">
        <v>14</v>
      </c>
      <c r="B14" s="33" t="s">
        <v>15</v>
      </c>
      <c r="C14" s="31" t="n">
        <v>12.7</v>
      </c>
      <c r="D14" s="31" t="n">
        <f aca="false">25.4*1.88</f>
        <v>47.752</v>
      </c>
      <c r="E14" s="31" t="n">
        <f aca="false">25.4*3.5</f>
        <v>88.9</v>
      </c>
      <c r="F14" s="31" t="n">
        <f aca="false">25.4*2.38</f>
        <v>60.452</v>
      </c>
      <c r="G14" s="32" t="n">
        <v>4</v>
      </c>
      <c r="H14" s="31" t="n">
        <f aca="false">25.4*0.62</f>
        <v>15.748</v>
      </c>
    </row>
    <row r="15" customFormat="false" ht="19.9" hidden="false" customHeight="true" outlineLevel="0" collapsed="false">
      <c r="A15" s="30" t="s">
        <v>19</v>
      </c>
      <c r="B15" s="33" t="s">
        <v>17</v>
      </c>
      <c r="C15" s="31" t="n">
        <v>12.7</v>
      </c>
      <c r="D15" s="31" t="n">
        <f aca="false">25.4*2.12</f>
        <v>53.848</v>
      </c>
      <c r="E15" s="31" t="n">
        <f aca="false">25.4*3.75</f>
        <v>95.25</v>
      </c>
      <c r="F15" s="31" t="n">
        <f aca="false">25.4*2.62</f>
        <v>66.548</v>
      </c>
      <c r="G15" s="32" t="n">
        <v>4</v>
      </c>
      <c r="H15" s="31" t="n">
        <f aca="false">25.4*0.62</f>
        <v>15.748</v>
      </c>
    </row>
    <row r="16" customFormat="false" ht="19.9" hidden="false" customHeight="true" outlineLevel="0" collapsed="false">
      <c r="A16" s="30"/>
      <c r="B16" s="33" t="s">
        <v>18</v>
      </c>
      <c r="C16" s="31" t="n">
        <v>12.7</v>
      </c>
      <c r="D16" s="31" t="n">
        <f aca="false">25.4*2.12</f>
        <v>53.848</v>
      </c>
      <c r="E16" s="31" t="n">
        <f aca="false">25.4*3.75</f>
        <v>95.25</v>
      </c>
      <c r="F16" s="31" t="n">
        <f aca="false">25.4*2.62</f>
        <v>66.548</v>
      </c>
      <c r="G16" s="32" t="n">
        <v>4</v>
      </c>
      <c r="H16" s="31" t="n">
        <f aca="false">25.4*0.62</f>
        <v>15.748</v>
      </c>
    </row>
    <row r="17" customFormat="false" ht="5.1" hidden="false" customHeight="true" outlineLevel="0" collapsed="false">
      <c r="A17" s="30"/>
      <c r="B17" s="33"/>
      <c r="C17" s="35"/>
      <c r="D17" s="35"/>
      <c r="E17" s="35"/>
      <c r="F17" s="35"/>
      <c r="G17" s="36"/>
      <c r="H17" s="35"/>
    </row>
    <row r="18" customFormat="false" ht="19.9" hidden="false" customHeight="true" outlineLevel="0" collapsed="false">
      <c r="A18" s="30" t="s">
        <v>20</v>
      </c>
      <c r="B18" s="33" t="s">
        <v>21</v>
      </c>
      <c r="C18" s="31" t="n">
        <f aca="false">25.4*27/32</f>
        <v>21.43125</v>
      </c>
      <c r="D18" s="31" t="n">
        <f aca="false">F18-H18</f>
        <v>52.3875</v>
      </c>
      <c r="E18" s="31" t="n">
        <f aca="false">25.4*(3+3/4)</f>
        <v>95.25</v>
      </c>
      <c r="F18" s="31" t="n">
        <f aca="false">25.4*(2+5/8)</f>
        <v>66.675</v>
      </c>
      <c r="G18" s="32" t="n">
        <v>4</v>
      </c>
      <c r="H18" s="31" t="n">
        <f aca="false">25.4*9/16</f>
        <v>14.2875</v>
      </c>
    </row>
    <row r="19" customFormat="false" ht="19.9" hidden="false" customHeight="true" outlineLevel="0" collapsed="false">
      <c r="A19" s="30" t="s">
        <v>16</v>
      </c>
      <c r="B19" s="33" t="s">
        <v>22</v>
      </c>
      <c r="C19" s="31" t="n">
        <f aca="false">25.4*27/32</f>
        <v>21.43125</v>
      </c>
      <c r="D19" s="31" t="n">
        <f aca="false">F19-H19</f>
        <v>52.3875</v>
      </c>
      <c r="E19" s="31" t="n">
        <f aca="false">25.4*(3+3/4)</f>
        <v>95.25</v>
      </c>
      <c r="F19" s="31" t="n">
        <f aca="false">25.4*(2+5/8)</f>
        <v>66.675</v>
      </c>
      <c r="G19" s="32" t="n">
        <v>4</v>
      </c>
      <c r="H19" s="31" t="n">
        <f aca="false">25.4*9/16</f>
        <v>14.2875</v>
      </c>
    </row>
    <row r="20" customFormat="false" ht="19.9" hidden="false" customHeight="true" outlineLevel="0" collapsed="false">
      <c r="A20" s="30"/>
      <c r="B20" s="33" t="s">
        <v>23</v>
      </c>
      <c r="C20" s="31" t="n">
        <f aca="false">25.4*27/32</f>
        <v>21.43125</v>
      </c>
      <c r="D20" s="31" t="n">
        <f aca="false">F20-H20</f>
        <v>52.3875</v>
      </c>
      <c r="E20" s="31" t="n">
        <f aca="false">25.4*(3+3/4)</f>
        <v>95.25</v>
      </c>
      <c r="F20" s="31" t="n">
        <f aca="false">25.4*(2+5/8)</f>
        <v>66.675</v>
      </c>
      <c r="G20" s="32" t="n">
        <v>4</v>
      </c>
      <c r="H20" s="31" t="n">
        <f aca="false">25.4*9/16</f>
        <v>14.2875</v>
      </c>
    </row>
    <row r="21" customFormat="false" ht="19.9" hidden="false" customHeight="true" outlineLevel="0" collapsed="false">
      <c r="A21" s="30"/>
      <c r="B21" s="33" t="s">
        <v>24</v>
      </c>
      <c r="C21" s="31" t="n">
        <f aca="false">25.4*27/32</f>
        <v>21.43125</v>
      </c>
      <c r="D21" s="31" t="n">
        <f aca="false">F21-H21</f>
        <v>63.5</v>
      </c>
      <c r="E21" s="31" t="n">
        <f aca="false">25.4*(4+1/2)</f>
        <v>114.3</v>
      </c>
      <c r="F21" s="31" t="n">
        <f aca="false">25.4*(3+1/4)</f>
        <v>82.55</v>
      </c>
      <c r="G21" s="32" t="n">
        <v>4</v>
      </c>
      <c r="H21" s="31" t="n">
        <f aca="false">25.4*3/4</f>
        <v>19.05</v>
      </c>
    </row>
    <row r="22" customFormat="false" ht="19.9" hidden="false" customHeight="true" outlineLevel="0" collapsed="false">
      <c r="A22" s="30"/>
      <c r="B22" s="33" t="s">
        <v>25</v>
      </c>
      <c r="C22" s="31" t="n">
        <f aca="false">25.4*27/32</f>
        <v>21.43125</v>
      </c>
      <c r="D22" s="31" t="n">
        <f aca="false">F22-H22</f>
        <v>63.5</v>
      </c>
      <c r="E22" s="31" t="n">
        <f aca="false">25.4*(4+1/2)</f>
        <v>114.3</v>
      </c>
      <c r="F22" s="31" t="n">
        <f aca="false">25.4*(3+1/4)</f>
        <v>82.55</v>
      </c>
      <c r="G22" s="32" t="n">
        <v>4</v>
      </c>
      <c r="H22" s="31" t="n">
        <f aca="false">25.4*3/4</f>
        <v>19.05</v>
      </c>
    </row>
    <row r="23" customFormat="false" ht="19.9" hidden="false" customHeight="true" outlineLevel="0" collapsed="false">
      <c r="A23" s="30"/>
      <c r="B23" s="33" t="s">
        <v>26</v>
      </c>
      <c r="C23" s="31" t="n">
        <f aca="false">25.4*27/32</f>
        <v>21.43125</v>
      </c>
      <c r="D23" s="31" t="n">
        <f aca="false">F23-H23</f>
        <v>63.5</v>
      </c>
      <c r="E23" s="31" t="n">
        <v>115</v>
      </c>
      <c r="F23" s="31" t="n">
        <v>82.6</v>
      </c>
      <c r="G23" s="32" t="n">
        <v>4</v>
      </c>
      <c r="H23" s="31" t="n">
        <v>19.1</v>
      </c>
    </row>
    <row r="24" customFormat="false" ht="19.9" hidden="false" customHeight="true" outlineLevel="0" collapsed="false">
      <c r="A24" s="30"/>
      <c r="B24" s="33" t="s">
        <v>27</v>
      </c>
      <c r="C24" s="31" t="n">
        <f aca="false">25.4*27/32</f>
        <v>21.43125</v>
      </c>
      <c r="D24" s="31" t="n">
        <f aca="false">F24-H24</f>
        <v>63.5</v>
      </c>
      <c r="E24" s="31" t="n">
        <v>115</v>
      </c>
      <c r="F24" s="31" t="n">
        <v>82.6</v>
      </c>
      <c r="G24" s="32" t="n">
        <v>4</v>
      </c>
      <c r="H24" s="31" t="n">
        <v>19.1</v>
      </c>
    </row>
    <row r="25" customFormat="false" ht="19.9" hidden="false" customHeight="true" outlineLevel="0" collapsed="false">
      <c r="A25" s="30"/>
      <c r="B25" s="33" t="s">
        <v>28</v>
      </c>
      <c r="C25" s="31" t="n">
        <f aca="false">25.4*27/32</f>
        <v>21.43125</v>
      </c>
      <c r="D25" s="31" t="n">
        <f aca="false">F25-H25</f>
        <v>63.5</v>
      </c>
      <c r="E25" s="31" t="n">
        <v>115</v>
      </c>
      <c r="F25" s="31" t="n">
        <v>82.6</v>
      </c>
      <c r="G25" s="32" t="n">
        <v>4</v>
      </c>
      <c r="H25" s="31" t="n">
        <v>19.1</v>
      </c>
    </row>
    <row r="26" s="6" customFormat="true" ht="5.1" hidden="false" customHeight="true" outlineLevel="0" collapsed="false">
      <c r="A26" s="30"/>
      <c r="B26" s="33"/>
      <c r="C26" s="35"/>
      <c r="D26" s="35"/>
      <c r="E26" s="35"/>
      <c r="F26" s="35"/>
      <c r="G26" s="36"/>
      <c r="H26" s="35"/>
    </row>
    <row r="27" customFormat="false" ht="19.9" hidden="false" customHeight="true" outlineLevel="0" collapsed="false">
      <c r="A27" s="30" t="s">
        <v>20</v>
      </c>
      <c r="B27" s="33" t="s">
        <v>21</v>
      </c>
      <c r="C27" s="31" t="n">
        <v>12.7</v>
      </c>
      <c r="D27" s="31" t="n">
        <f aca="false">F27-H27</f>
        <v>52.3875</v>
      </c>
      <c r="E27" s="31" t="n">
        <f aca="false">25.4*(3+3/4)</f>
        <v>95.25</v>
      </c>
      <c r="F27" s="31" t="n">
        <f aca="false">25.4*(2+5/8)</f>
        <v>66.675</v>
      </c>
      <c r="G27" s="32" t="n">
        <v>4</v>
      </c>
      <c r="H27" s="31" t="n">
        <f aca="false">25.4*9/16</f>
        <v>14.2875</v>
      </c>
    </row>
    <row r="28" customFormat="false" ht="19.9" hidden="false" customHeight="true" outlineLevel="0" collapsed="false">
      <c r="A28" s="30" t="s">
        <v>19</v>
      </c>
      <c r="B28" s="33" t="s">
        <v>22</v>
      </c>
      <c r="C28" s="31" t="n">
        <v>12.7</v>
      </c>
      <c r="D28" s="31" t="n">
        <f aca="false">F28-H28</f>
        <v>52.3875</v>
      </c>
      <c r="E28" s="31" t="n">
        <f aca="false">25.4*(3+3/4)</f>
        <v>95.25</v>
      </c>
      <c r="F28" s="31" t="n">
        <f aca="false">25.4*(2+5/8)</f>
        <v>66.675</v>
      </c>
      <c r="G28" s="32" t="n">
        <v>4</v>
      </c>
      <c r="H28" s="31" t="n">
        <f aca="false">25.4*9/16</f>
        <v>14.2875</v>
      </c>
    </row>
    <row r="29" customFormat="false" ht="19.9" hidden="false" customHeight="true" outlineLevel="0" collapsed="false">
      <c r="A29" s="30"/>
      <c r="B29" s="33" t="s">
        <v>23</v>
      </c>
      <c r="C29" s="31" t="n">
        <v>12.7</v>
      </c>
      <c r="D29" s="31" t="n">
        <f aca="false">F29-H29</f>
        <v>52.3875</v>
      </c>
      <c r="E29" s="31" t="n">
        <f aca="false">25.4*(3+3/4)</f>
        <v>95.25</v>
      </c>
      <c r="F29" s="31" t="n">
        <f aca="false">25.4*(2+5/8)</f>
        <v>66.675</v>
      </c>
      <c r="G29" s="32" t="n">
        <v>4</v>
      </c>
      <c r="H29" s="31" t="n">
        <f aca="false">25.4*9/16</f>
        <v>14.2875</v>
      </c>
    </row>
    <row r="30" customFormat="false" ht="19.9" hidden="false" customHeight="true" outlineLevel="0" collapsed="false">
      <c r="A30" s="30"/>
      <c r="B30" s="33" t="s">
        <v>24</v>
      </c>
      <c r="C30" s="31" t="n">
        <v>12.7</v>
      </c>
      <c r="D30" s="31" t="n">
        <f aca="false">F30-H30</f>
        <v>63.5</v>
      </c>
      <c r="E30" s="31" t="n">
        <f aca="false">25.4*(4+1/2)</f>
        <v>114.3</v>
      </c>
      <c r="F30" s="31" t="n">
        <f aca="false">25.4*(3+1/4)</f>
        <v>82.55</v>
      </c>
      <c r="G30" s="32" t="n">
        <v>4</v>
      </c>
      <c r="H30" s="31" t="n">
        <f aca="false">25.4*3/4</f>
        <v>19.05</v>
      </c>
    </row>
    <row r="31" customFormat="false" ht="19.9" hidden="false" customHeight="true" outlineLevel="0" collapsed="false">
      <c r="A31" s="30"/>
      <c r="B31" s="33" t="s">
        <v>25</v>
      </c>
      <c r="C31" s="31" t="n">
        <v>12.7</v>
      </c>
      <c r="D31" s="31" t="n">
        <f aca="false">F31-H31</f>
        <v>63.5</v>
      </c>
      <c r="E31" s="31" t="n">
        <f aca="false">25.4*(4+1/2)</f>
        <v>114.3</v>
      </c>
      <c r="F31" s="31" t="n">
        <f aca="false">25.4*(3+1/4)</f>
        <v>82.55</v>
      </c>
      <c r="G31" s="32" t="n">
        <v>4</v>
      </c>
      <c r="H31" s="31" t="n">
        <f aca="false">25.4*3/4</f>
        <v>19.05</v>
      </c>
    </row>
    <row r="32" customFormat="false" ht="19.9" hidden="false" customHeight="true" outlineLevel="0" collapsed="false">
      <c r="A32" s="30"/>
      <c r="B32" s="33" t="s">
        <v>26</v>
      </c>
      <c r="C32" s="31" t="n">
        <v>12.7</v>
      </c>
      <c r="D32" s="31" t="n">
        <f aca="false">F32-H32</f>
        <v>63.5</v>
      </c>
      <c r="E32" s="31" t="n">
        <v>115</v>
      </c>
      <c r="F32" s="31" t="n">
        <v>82.6</v>
      </c>
      <c r="G32" s="32" t="n">
        <v>4</v>
      </c>
      <c r="H32" s="31" t="n">
        <v>19.1</v>
      </c>
    </row>
    <row r="33" customFormat="false" ht="19.9" hidden="false" customHeight="true" outlineLevel="0" collapsed="false">
      <c r="A33" s="30"/>
      <c r="B33" s="33" t="s">
        <v>27</v>
      </c>
      <c r="C33" s="31" t="n">
        <v>12.7</v>
      </c>
      <c r="D33" s="31" t="n">
        <f aca="false">F33-H33</f>
        <v>63.5</v>
      </c>
      <c r="E33" s="31" t="n">
        <v>115</v>
      </c>
      <c r="F33" s="31" t="n">
        <v>82.6</v>
      </c>
      <c r="G33" s="32" t="n">
        <v>4</v>
      </c>
      <c r="H33" s="31" t="n">
        <v>19.1</v>
      </c>
    </row>
    <row r="34" customFormat="false" ht="19.9" hidden="false" customHeight="true" outlineLevel="0" collapsed="false">
      <c r="A34" s="30"/>
      <c r="B34" s="33" t="s">
        <v>28</v>
      </c>
      <c r="C34" s="31" t="n">
        <v>12.7</v>
      </c>
      <c r="D34" s="31" t="n">
        <f aca="false">F34-H34</f>
        <v>63.5</v>
      </c>
      <c r="E34" s="31" t="n">
        <v>115</v>
      </c>
      <c r="F34" s="31" t="n">
        <v>82.6</v>
      </c>
      <c r="G34" s="32" t="n">
        <v>4</v>
      </c>
      <c r="H34" s="31" t="n">
        <v>19.1</v>
      </c>
    </row>
    <row r="35" customFormat="false" ht="5.1" hidden="false" customHeight="true" outlineLevel="0" collapsed="false">
      <c r="A35" s="30"/>
      <c r="B35" s="33"/>
      <c r="C35" s="35"/>
      <c r="D35" s="35"/>
      <c r="E35" s="35"/>
      <c r="F35" s="35"/>
      <c r="G35" s="36"/>
      <c r="H35" s="35"/>
    </row>
    <row r="36" customFormat="false" ht="19.9" hidden="false" customHeight="true" outlineLevel="0" collapsed="false">
      <c r="A36" s="30" t="s">
        <v>29</v>
      </c>
      <c r="B36" s="33" t="s">
        <v>30</v>
      </c>
      <c r="C36" s="31" t="n">
        <v>22</v>
      </c>
      <c r="D36" s="31" t="n">
        <v>43</v>
      </c>
      <c r="E36" s="31" t="n">
        <v>80</v>
      </c>
      <c r="F36" s="31" t="n">
        <v>55</v>
      </c>
      <c r="G36" s="32" t="n">
        <v>4</v>
      </c>
      <c r="H36" s="31" t="n">
        <v>11</v>
      </c>
    </row>
    <row r="37" customFormat="false" ht="19.9" hidden="false" customHeight="true" outlineLevel="0" collapsed="false">
      <c r="A37" s="30" t="s">
        <v>31</v>
      </c>
      <c r="B37" s="33" t="s">
        <v>32</v>
      </c>
      <c r="C37" s="31" t="n">
        <v>22</v>
      </c>
      <c r="D37" s="31" t="n">
        <v>43</v>
      </c>
      <c r="E37" s="31" t="n">
        <v>80</v>
      </c>
      <c r="F37" s="31" t="n">
        <v>55</v>
      </c>
      <c r="G37" s="32" t="n">
        <v>4</v>
      </c>
      <c r="H37" s="31" t="n">
        <v>11</v>
      </c>
    </row>
    <row r="38" customFormat="false" ht="19.9" hidden="false" customHeight="true" outlineLevel="0" collapsed="false">
      <c r="A38" s="30"/>
      <c r="B38" s="33" t="s">
        <v>33</v>
      </c>
      <c r="C38" s="31" t="n">
        <v>22</v>
      </c>
      <c r="D38" s="31" t="n">
        <v>50</v>
      </c>
      <c r="E38" s="31" t="n">
        <v>95</v>
      </c>
      <c r="F38" s="31" t="n">
        <v>65</v>
      </c>
      <c r="G38" s="32" t="n">
        <v>4</v>
      </c>
      <c r="H38" s="31" t="n">
        <v>14</v>
      </c>
    </row>
    <row r="39" customFormat="false" ht="19.9" hidden="false" customHeight="true" outlineLevel="0" collapsed="false">
      <c r="A39" s="30"/>
      <c r="B39" s="33" t="s">
        <v>34</v>
      </c>
      <c r="C39" s="31" t="n">
        <v>22</v>
      </c>
      <c r="D39" s="31" t="n">
        <v>50</v>
      </c>
      <c r="E39" s="31" t="n">
        <v>95</v>
      </c>
      <c r="F39" s="31" t="n">
        <v>65</v>
      </c>
      <c r="G39" s="32" t="n">
        <v>4</v>
      </c>
      <c r="H39" s="31" t="n">
        <v>14</v>
      </c>
    </row>
    <row r="40" customFormat="false" ht="19.9" hidden="false" customHeight="true" outlineLevel="0" collapsed="false">
      <c r="A40" s="30"/>
      <c r="B40" s="33" t="s">
        <v>35</v>
      </c>
      <c r="C40" s="31" t="n">
        <v>22</v>
      </c>
      <c r="D40" s="31" t="n">
        <v>50</v>
      </c>
      <c r="E40" s="31" t="n">
        <v>95</v>
      </c>
      <c r="F40" s="31" t="n">
        <v>65</v>
      </c>
      <c r="G40" s="32" t="n">
        <v>4</v>
      </c>
      <c r="H40" s="31" t="n">
        <v>14</v>
      </c>
    </row>
    <row r="41" customFormat="false" ht="19.9" hidden="false" customHeight="true" outlineLevel="0" collapsed="false">
      <c r="A41" s="30"/>
      <c r="B41" s="33" t="s">
        <v>36</v>
      </c>
      <c r="C41" s="31" t="n">
        <v>22</v>
      </c>
      <c r="D41" s="31" t="n">
        <v>50</v>
      </c>
      <c r="E41" s="31" t="n">
        <v>95</v>
      </c>
      <c r="F41" s="31" t="n">
        <v>65</v>
      </c>
      <c r="G41" s="32" t="n">
        <v>4</v>
      </c>
      <c r="H41" s="31" t="n">
        <v>14</v>
      </c>
    </row>
    <row r="42" customFormat="false" ht="4.9" hidden="false" customHeight="true" outlineLevel="0" collapsed="false">
      <c r="A42" s="30"/>
      <c r="B42" s="33"/>
      <c r="C42" s="35"/>
      <c r="D42" s="35"/>
      <c r="E42" s="35"/>
      <c r="F42" s="35"/>
      <c r="G42" s="36"/>
      <c r="H42" s="35"/>
    </row>
    <row r="43" customFormat="false" ht="20.1" hidden="false" customHeight="true" outlineLevel="0" collapsed="false">
      <c r="A43" s="30" t="s">
        <v>37</v>
      </c>
      <c r="B43" s="33" t="s">
        <v>38</v>
      </c>
      <c r="C43" s="37" t="n">
        <v>21.4</v>
      </c>
      <c r="D43" s="31" t="n">
        <f aca="false">F43-H43</f>
        <v>53</v>
      </c>
      <c r="E43" s="31" t="n">
        <v>95</v>
      </c>
      <c r="F43" s="31" t="n">
        <v>67</v>
      </c>
      <c r="G43" s="32" t="n">
        <v>4</v>
      </c>
      <c r="H43" s="31" t="n">
        <v>14</v>
      </c>
    </row>
    <row r="44" customFormat="false" ht="20.1" hidden="false" customHeight="true" outlineLevel="0" collapsed="false">
      <c r="A44" s="30"/>
      <c r="B44" s="33" t="s">
        <v>39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30"/>
      <c r="B45" s="33"/>
      <c r="C45" s="35"/>
      <c r="D45" s="35"/>
      <c r="E45" s="35"/>
      <c r="F45" s="35"/>
      <c r="G45" s="36"/>
      <c r="H45" s="35"/>
    </row>
    <row r="46" customFormat="false" ht="19.9" hidden="false" customHeight="true" outlineLevel="0" collapsed="false">
      <c r="A46" s="30" t="s">
        <v>41</v>
      </c>
      <c r="B46" s="33" t="s">
        <v>42</v>
      </c>
      <c r="C46" s="31" t="s">
        <v>40</v>
      </c>
      <c r="D46" s="31" t="s">
        <v>40</v>
      </c>
      <c r="E46" s="31" t="s">
        <v>40</v>
      </c>
      <c r="F46" s="31" t="s">
        <v>40</v>
      </c>
      <c r="G46" s="32" t="s">
        <v>40</v>
      </c>
      <c r="H46" s="31" t="s">
        <v>40</v>
      </c>
    </row>
    <row r="47" customFormat="false" ht="19.9" hidden="false" customHeight="true" outlineLevel="0" collapsed="false">
      <c r="A47" s="30"/>
      <c r="B47" s="33" t="s">
        <v>43</v>
      </c>
      <c r="C47" s="31" t="n">
        <v>22</v>
      </c>
      <c r="D47" s="31" t="n">
        <v>50</v>
      </c>
      <c r="E47" s="31" t="n">
        <v>80</v>
      </c>
      <c r="F47" s="31" t="n">
        <v>60</v>
      </c>
      <c r="G47" s="32" t="n">
        <v>4</v>
      </c>
      <c r="H47" s="31" t="n">
        <v>12</v>
      </c>
    </row>
    <row r="48" customFormat="false" ht="19.9" hidden="false" customHeight="true" outlineLevel="0" collapsed="false">
      <c r="A48" s="30"/>
      <c r="B48" s="33" t="s">
        <v>44</v>
      </c>
      <c r="C48" s="31" t="n">
        <v>22</v>
      </c>
      <c r="D48" s="31" t="n">
        <v>58</v>
      </c>
      <c r="E48" s="31" t="n">
        <v>95</v>
      </c>
      <c r="F48" s="31" t="n">
        <v>70</v>
      </c>
      <c r="G48" s="32" t="n">
        <v>4</v>
      </c>
      <c r="H48" s="31" t="n">
        <v>15</v>
      </c>
    </row>
    <row r="49" customFormat="false" ht="20.1" hidden="false" customHeight="true" outlineLevel="0" collapsed="false">
      <c r="A49" s="30"/>
      <c r="B49" s="33" t="s">
        <v>45</v>
      </c>
      <c r="C49" s="31" t="n">
        <v>22</v>
      </c>
      <c r="D49" s="31" t="n">
        <v>58</v>
      </c>
      <c r="E49" s="31" t="n">
        <v>95</v>
      </c>
      <c r="F49" s="31" t="n">
        <v>70</v>
      </c>
      <c r="G49" s="32" t="n">
        <v>4</v>
      </c>
      <c r="H49" s="31" t="n">
        <v>15</v>
      </c>
    </row>
    <row r="50" customFormat="false" ht="19.9" hidden="false" customHeight="true" outlineLevel="0" collapsed="false">
      <c r="A50" s="30"/>
      <c r="B50" s="33" t="s">
        <v>46</v>
      </c>
      <c r="C50" s="31" t="n">
        <v>22</v>
      </c>
      <c r="D50" s="31" t="n">
        <v>58</v>
      </c>
      <c r="E50" s="37" t="n">
        <v>95</v>
      </c>
      <c r="F50" s="37" t="n">
        <v>70</v>
      </c>
      <c r="G50" s="37" t="n">
        <v>4</v>
      </c>
      <c r="H50" s="37" t="n">
        <v>15</v>
      </c>
    </row>
    <row r="51" customFormat="false" ht="19.9" hidden="false" customHeight="true" outlineLevel="0" collapsed="false">
      <c r="A51" s="30"/>
      <c r="B51" s="33" t="s">
        <v>47</v>
      </c>
      <c r="C51" s="31" t="n">
        <v>22</v>
      </c>
      <c r="D51" s="31" t="n">
        <v>64</v>
      </c>
      <c r="E51" s="37" t="n">
        <v>115</v>
      </c>
      <c r="F51" s="37" t="n">
        <v>80</v>
      </c>
      <c r="G51" s="37" t="n">
        <v>4</v>
      </c>
      <c r="H51" s="37" t="n">
        <v>19</v>
      </c>
    </row>
    <row r="52" customFormat="false" ht="19.9" hidden="false" customHeight="true" outlineLevel="0" collapsed="false">
      <c r="A52" s="30"/>
      <c r="B52" s="33" t="s">
        <v>48</v>
      </c>
      <c r="C52" s="31" t="n">
        <v>22</v>
      </c>
      <c r="D52" s="31" t="n">
        <v>64</v>
      </c>
      <c r="E52" s="37" t="n">
        <v>115</v>
      </c>
      <c r="F52" s="37" t="n">
        <v>80</v>
      </c>
      <c r="G52" s="37" t="n">
        <v>4</v>
      </c>
      <c r="H52" s="37" t="n">
        <v>19</v>
      </c>
    </row>
    <row r="53" customFormat="false" ht="19.9" hidden="false" customHeight="true" outlineLevel="0" collapsed="false">
      <c r="A53" s="30"/>
      <c r="B53" s="33" t="s">
        <v>49</v>
      </c>
      <c r="C53" s="31" t="n">
        <v>22</v>
      </c>
      <c r="D53" s="31" t="n">
        <v>69</v>
      </c>
      <c r="E53" s="37" t="n">
        <v>120</v>
      </c>
      <c r="F53" s="37" t="n">
        <v>85</v>
      </c>
      <c r="G53" s="37" t="n">
        <v>4</v>
      </c>
      <c r="H53" s="37" t="n">
        <v>19</v>
      </c>
    </row>
    <row r="54" customFormat="false" ht="4.9" hidden="false" customHeight="true" outlineLevel="0" collapsed="false">
      <c r="A54" s="30"/>
      <c r="B54" s="33"/>
      <c r="C54" s="35"/>
      <c r="D54" s="35"/>
      <c r="E54" s="35"/>
      <c r="F54" s="35"/>
      <c r="G54" s="36"/>
      <c r="H54" s="35"/>
    </row>
    <row r="55" customFormat="false" ht="20.1" hidden="false" customHeight="true" outlineLevel="0" collapsed="false">
      <c r="A55" s="30" t="s">
        <v>50</v>
      </c>
      <c r="B55" s="33" t="s">
        <v>51</v>
      </c>
      <c r="C55" s="31" t="s">
        <v>52</v>
      </c>
      <c r="D55" s="31" t="s">
        <v>52</v>
      </c>
      <c r="E55" s="31" t="s">
        <v>52</v>
      </c>
      <c r="F55" s="31" t="s">
        <v>52</v>
      </c>
      <c r="G55" s="31" t="s">
        <v>52</v>
      </c>
      <c r="H55" s="31" t="s">
        <v>52</v>
      </c>
    </row>
    <row r="56" customFormat="false" ht="20.1" hidden="false" customHeight="true" outlineLevel="0" collapsed="false">
      <c r="A56" s="30"/>
      <c r="B56" s="33" t="s">
        <v>53</v>
      </c>
      <c r="C56" s="31" t="s">
        <v>52</v>
      </c>
      <c r="D56" s="31" t="s">
        <v>52</v>
      </c>
      <c r="E56" s="31" t="s">
        <v>52</v>
      </c>
      <c r="F56" s="31" t="s">
        <v>52</v>
      </c>
      <c r="G56" s="31" t="s">
        <v>52</v>
      </c>
      <c r="H56" s="31" t="s">
        <v>52</v>
      </c>
    </row>
    <row r="57" customFormat="false" ht="20.1" hidden="false" customHeight="true" outlineLevel="0" collapsed="false">
      <c r="A57" s="30"/>
      <c r="B57" s="33" t="s">
        <v>54</v>
      </c>
      <c r="C57" s="31" t="s">
        <v>52</v>
      </c>
      <c r="D57" s="31" t="s">
        <v>52</v>
      </c>
      <c r="E57" s="31" t="s">
        <v>52</v>
      </c>
      <c r="F57" s="31" t="s">
        <v>52</v>
      </c>
      <c r="G57" s="31" t="s">
        <v>52</v>
      </c>
      <c r="H57" s="31" t="s">
        <v>52</v>
      </c>
    </row>
    <row r="58" customFormat="false" ht="20.1" hidden="false" customHeight="true" outlineLevel="0" collapsed="false">
      <c r="A58" s="30"/>
      <c r="B58" s="33" t="s">
        <v>55</v>
      </c>
      <c r="C58" s="31" t="s">
        <v>52</v>
      </c>
      <c r="D58" s="31" t="s">
        <v>52</v>
      </c>
      <c r="E58" s="31" t="s">
        <v>52</v>
      </c>
      <c r="F58" s="31" t="s">
        <v>52</v>
      </c>
      <c r="G58" s="31" t="s">
        <v>52</v>
      </c>
      <c r="H58" s="31" t="s">
        <v>52</v>
      </c>
    </row>
    <row r="59" customFormat="false" ht="5.1" hidden="false" customHeight="true" outlineLevel="0" collapsed="false">
      <c r="A59" s="30"/>
      <c r="B59" s="33"/>
      <c r="C59" s="35"/>
      <c r="D59" s="35"/>
      <c r="E59" s="35"/>
      <c r="F59" s="35"/>
      <c r="G59" s="36"/>
      <c r="H59" s="35"/>
    </row>
    <row r="60" customFormat="false" ht="20.1" hidden="false" customHeight="true" outlineLevel="0" collapsed="false">
      <c r="A60" s="30" t="s">
        <v>56</v>
      </c>
      <c r="B60" s="33" t="s">
        <v>32</v>
      </c>
      <c r="C60" s="31" t="s">
        <v>52</v>
      </c>
      <c r="D60" s="31" t="s">
        <v>52</v>
      </c>
      <c r="E60" s="31" t="s">
        <v>52</v>
      </c>
      <c r="F60" s="31" t="s">
        <v>52</v>
      </c>
      <c r="G60" s="32" t="s">
        <v>52</v>
      </c>
      <c r="H60" s="31" t="s">
        <v>52</v>
      </c>
    </row>
    <row r="61" customFormat="false" ht="20.1" hidden="false" customHeight="true" outlineLevel="0" collapsed="false">
      <c r="A61" s="30"/>
      <c r="B61" s="33" t="s">
        <v>33</v>
      </c>
      <c r="C61" s="31" t="s">
        <v>52</v>
      </c>
      <c r="D61" s="31" t="s">
        <v>52</v>
      </c>
      <c r="E61" s="31" t="s">
        <v>52</v>
      </c>
      <c r="F61" s="31" t="s">
        <v>52</v>
      </c>
      <c r="G61" s="32" t="s">
        <v>52</v>
      </c>
      <c r="H61" s="31" t="s">
        <v>52</v>
      </c>
    </row>
    <row r="62" customFormat="false" ht="20.1" hidden="false" customHeight="true" outlineLevel="0" collapsed="false">
      <c r="A62" s="30"/>
      <c r="B62" s="33" t="s">
        <v>34</v>
      </c>
      <c r="C62" s="31" t="s">
        <v>52</v>
      </c>
      <c r="D62" s="31" t="s">
        <v>52</v>
      </c>
      <c r="E62" s="31" t="s">
        <v>52</v>
      </c>
      <c r="F62" s="31" t="s">
        <v>52</v>
      </c>
      <c r="G62" s="32" t="s">
        <v>52</v>
      </c>
      <c r="H62" s="31" t="s">
        <v>52</v>
      </c>
    </row>
    <row r="63" customFormat="false" ht="20.1" hidden="false" customHeight="true" outlineLevel="0" collapsed="false">
      <c r="A63" s="30"/>
      <c r="B63" s="33" t="s">
        <v>35</v>
      </c>
      <c r="C63" s="31" t="s">
        <v>52</v>
      </c>
      <c r="D63" s="31" t="s">
        <v>52</v>
      </c>
      <c r="E63" s="31" t="s">
        <v>52</v>
      </c>
      <c r="F63" s="31" t="s">
        <v>52</v>
      </c>
      <c r="G63" s="32" t="s">
        <v>52</v>
      </c>
      <c r="H63" s="31" t="s">
        <v>52</v>
      </c>
    </row>
    <row r="64" customFormat="false" ht="4.9" hidden="false" customHeight="true" outlineLevel="0" collapsed="false">
      <c r="A64" s="30"/>
      <c r="B64" s="33"/>
      <c r="C64" s="35"/>
      <c r="D64" s="35"/>
      <c r="E64" s="35"/>
      <c r="F64" s="35"/>
      <c r="G64" s="36"/>
      <c r="H64" s="35"/>
    </row>
    <row r="65" customFormat="false" ht="19.9" hidden="false" customHeight="true" outlineLevel="0" collapsed="false">
      <c r="A65" s="30" t="s">
        <v>57</v>
      </c>
      <c r="B65" s="33" t="s">
        <v>30</v>
      </c>
      <c r="C65" s="31" t="n">
        <v>22</v>
      </c>
      <c r="D65" s="31" t="n">
        <v>44</v>
      </c>
      <c r="E65" s="31" t="n">
        <v>80</v>
      </c>
      <c r="F65" s="31" t="n">
        <v>55</v>
      </c>
      <c r="G65" s="32" t="n">
        <v>4</v>
      </c>
      <c r="H65" s="31" t="n">
        <v>11</v>
      </c>
    </row>
    <row r="66" customFormat="false" ht="19.9" hidden="false" customHeight="true" outlineLevel="0" collapsed="false">
      <c r="A66" s="30"/>
      <c r="B66" s="33" t="s">
        <v>32</v>
      </c>
      <c r="C66" s="31" t="n">
        <v>22</v>
      </c>
      <c r="D66" s="31" t="n">
        <v>44</v>
      </c>
      <c r="E66" s="31" t="n">
        <v>80</v>
      </c>
      <c r="F66" s="31" t="n">
        <v>55</v>
      </c>
      <c r="G66" s="32" t="n">
        <v>4</v>
      </c>
      <c r="H66" s="31" t="n">
        <v>11</v>
      </c>
    </row>
    <row r="67" customFormat="false" ht="19.9" hidden="false" customHeight="true" outlineLevel="0" collapsed="false">
      <c r="A67" s="30"/>
      <c r="B67" s="33" t="s">
        <v>33</v>
      </c>
      <c r="C67" s="38" t="n">
        <v>22</v>
      </c>
      <c r="D67" s="38" t="n">
        <v>51</v>
      </c>
      <c r="E67" s="38" t="n">
        <v>95</v>
      </c>
      <c r="F67" s="38" t="n">
        <v>65</v>
      </c>
      <c r="G67" s="39" t="n">
        <v>4</v>
      </c>
      <c r="H67" s="38" t="n">
        <v>14</v>
      </c>
    </row>
    <row r="68" customFormat="false" ht="19.9" hidden="false" customHeight="true" outlineLevel="0" collapsed="false">
      <c r="A68" s="30"/>
      <c r="B68" s="33" t="s">
        <v>34</v>
      </c>
      <c r="C68" s="38" t="n">
        <v>22</v>
      </c>
      <c r="D68" s="38" t="n">
        <v>51</v>
      </c>
      <c r="E68" s="38" t="n">
        <v>95</v>
      </c>
      <c r="F68" s="38" t="n">
        <v>65</v>
      </c>
      <c r="G68" s="39" t="n">
        <v>4</v>
      </c>
      <c r="H68" s="38" t="n">
        <v>14</v>
      </c>
    </row>
    <row r="69" customFormat="false" ht="19.9" hidden="false" customHeight="true" outlineLevel="0" collapsed="false">
      <c r="A69" s="30"/>
      <c r="B69" s="33" t="s">
        <v>58</v>
      </c>
      <c r="C69" s="38" t="n">
        <v>22</v>
      </c>
      <c r="D69" s="38" t="n">
        <v>46.5</v>
      </c>
      <c r="E69" s="38" t="n">
        <v>90</v>
      </c>
      <c r="F69" s="38" t="n">
        <v>60.5</v>
      </c>
      <c r="G69" s="39" t="n">
        <v>4</v>
      </c>
      <c r="H69" s="38" t="n">
        <v>16</v>
      </c>
    </row>
    <row r="70" customFormat="false" ht="19.9" hidden="false" customHeight="true" outlineLevel="0" collapsed="false">
      <c r="A70" s="30"/>
      <c r="B70" s="33" t="s">
        <v>35</v>
      </c>
      <c r="C70" s="38" t="n">
        <v>22</v>
      </c>
      <c r="D70" s="38" t="n">
        <v>51</v>
      </c>
      <c r="E70" s="38" t="n">
        <v>95</v>
      </c>
      <c r="F70" s="38" t="n">
        <v>65</v>
      </c>
      <c r="G70" s="39" t="n">
        <v>4</v>
      </c>
      <c r="H70" s="38" t="n">
        <v>14</v>
      </c>
    </row>
    <row r="71" customFormat="false" ht="19.9" hidden="false" customHeight="true" outlineLevel="0" collapsed="false">
      <c r="A71" s="30"/>
      <c r="B71" s="33" t="s">
        <v>36</v>
      </c>
      <c r="C71" s="38" t="n">
        <v>22</v>
      </c>
      <c r="D71" s="38" t="n">
        <v>51</v>
      </c>
      <c r="E71" s="38" t="n">
        <v>95</v>
      </c>
      <c r="F71" s="38" t="n">
        <v>65</v>
      </c>
      <c r="G71" s="39" t="n">
        <v>4</v>
      </c>
      <c r="H71" s="38" t="n">
        <v>14</v>
      </c>
    </row>
    <row r="72" customFormat="false" ht="19.9" hidden="false" customHeight="true" outlineLevel="0" collapsed="false">
      <c r="A72" s="30"/>
      <c r="B72" s="33" t="s">
        <v>59</v>
      </c>
      <c r="C72" s="38" t="n">
        <v>22</v>
      </c>
      <c r="D72" s="38" t="n">
        <v>52.5</v>
      </c>
      <c r="E72" s="38" t="s">
        <v>52</v>
      </c>
      <c r="F72" s="38" t="s">
        <v>52</v>
      </c>
      <c r="G72" s="39" t="s">
        <v>52</v>
      </c>
      <c r="H72" s="38" t="s">
        <v>52</v>
      </c>
    </row>
    <row r="73" customFormat="false" ht="19.9" hidden="false" customHeight="true" outlineLevel="0" collapsed="false">
      <c r="A73" s="30"/>
      <c r="B73" s="33" t="s">
        <v>60</v>
      </c>
      <c r="C73" s="38" t="n">
        <v>22</v>
      </c>
      <c r="D73" s="38" t="n">
        <v>52.5</v>
      </c>
      <c r="E73" s="38" t="s">
        <v>52</v>
      </c>
      <c r="F73" s="38" t="s">
        <v>52</v>
      </c>
      <c r="G73" s="39" t="s">
        <v>52</v>
      </c>
      <c r="H73" s="38" t="s">
        <v>52</v>
      </c>
    </row>
    <row r="74" customFormat="false" ht="19.9" hidden="false" customHeight="true" outlineLevel="0" collapsed="false">
      <c r="A74" s="30"/>
      <c r="B74" s="33" t="s">
        <v>61</v>
      </c>
      <c r="C74" s="38" t="n">
        <v>22</v>
      </c>
      <c r="D74" s="38" t="n">
        <v>62.5</v>
      </c>
      <c r="E74" s="38" t="s">
        <v>52</v>
      </c>
      <c r="F74" s="38" t="s">
        <v>52</v>
      </c>
      <c r="G74" s="39" t="s">
        <v>52</v>
      </c>
      <c r="H74" s="38" t="s">
        <v>52</v>
      </c>
    </row>
    <row r="75" customFormat="false" ht="4.9" hidden="false" customHeight="true" outlineLevel="0" collapsed="false">
      <c r="A75" s="40"/>
      <c r="B75" s="40"/>
      <c r="C75" s="35"/>
      <c r="D75" s="35"/>
      <c r="E75" s="35"/>
      <c r="F75" s="35"/>
      <c r="G75" s="36"/>
      <c r="H75" s="35"/>
    </row>
    <row r="76" customFormat="false" ht="19.9" hidden="false" customHeight="true" outlineLevel="0" collapsed="false">
      <c r="A76" s="41" t="s">
        <v>62</v>
      </c>
      <c r="B76" s="42"/>
      <c r="C76" s="43"/>
      <c r="D76" s="43"/>
      <c r="E76" s="43"/>
      <c r="F76" s="43"/>
      <c r="G76" s="44"/>
      <c r="H76" s="45"/>
    </row>
    <row r="77" customFormat="false" ht="19.9" hidden="false" customHeight="true" outlineLevel="0" collapsed="false">
      <c r="A77" s="46" t="s">
        <v>63</v>
      </c>
      <c r="B77" s="47"/>
      <c r="C77" s="48" t="s">
        <v>64</v>
      </c>
      <c r="D77" s="48"/>
      <c r="E77" s="48"/>
      <c r="F77" s="48"/>
      <c r="G77" s="48"/>
      <c r="H77" s="48"/>
    </row>
    <row r="78" customFormat="false" ht="19.9" hidden="false" customHeight="true" outlineLevel="0" collapsed="false">
      <c r="A78" s="46" t="s">
        <v>65</v>
      </c>
      <c r="B78" s="47"/>
      <c r="C78" s="48" t="s">
        <v>66</v>
      </c>
      <c r="D78" s="48"/>
      <c r="E78" s="48"/>
      <c r="F78" s="48"/>
      <c r="G78" s="48"/>
      <c r="H78" s="48"/>
    </row>
    <row r="79" customFormat="false" ht="19.9" hidden="false" customHeight="true" outlineLevel="0" collapsed="false">
      <c r="A79" s="46" t="s">
        <v>67</v>
      </c>
      <c r="B79" s="47"/>
      <c r="C79" s="48" t="s">
        <v>68</v>
      </c>
      <c r="D79" s="48"/>
      <c r="E79" s="48"/>
      <c r="F79" s="48"/>
      <c r="G79" s="48"/>
      <c r="H79" s="48"/>
    </row>
    <row r="80" customFormat="false" ht="19.9" hidden="false" customHeight="true" outlineLevel="0" collapsed="false">
      <c r="A80" s="46" t="s">
        <v>69</v>
      </c>
      <c r="B80" s="47"/>
      <c r="C80" s="48" t="s">
        <v>70</v>
      </c>
      <c r="D80" s="48"/>
      <c r="E80" s="48"/>
      <c r="F80" s="48"/>
      <c r="G80" s="48"/>
      <c r="H80" s="48"/>
    </row>
    <row r="81" customFormat="false" ht="19.9" hidden="false" customHeight="true" outlineLevel="0" collapsed="false">
      <c r="A81" s="46" t="s">
        <v>71</v>
      </c>
      <c r="B81" s="47"/>
      <c r="C81" s="49" t="s">
        <v>72</v>
      </c>
      <c r="D81" s="7"/>
      <c r="E81" s="7"/>
      <c r="F81" s="7"/>
      <c r="G81" s="9"/>
      <c r="H81" s="10"/>
    </row>
    <row r="82" customFormat="false" ht="19.9" hidden="false" customHeight="true" outlineLevel="0" collapsed="false">
      <c r="A82" s="46" t="s">
        <v>73</v>
      </c>
      <c r="B82" s="47"/>
      <c r="C82" s="49" t="s">
        <v>74</v>
      </c>
      <c r="D82" s="7"/>
      <c r="E82" s="7"/>
      <c r="F82" s="7"/>
      <c r="G82" s="9"/>
      <c r="H82" s="10"/>
    </row>
    <row r="83" customFormat="false" ht="19.9" hidden="false" customHeight="true" outlineLevel="0" collapsed="false">
      <c r="A83" s="46" t="s">
        <v>75</v>
      </c>
      <c r="B83" s="47"/>
      <c r="C83" s="49" t="s">
        <v>76</v>
      </c>
      <c r="D83" s="7"/>
      <c r="E83" s="7"/>
      <c r="F83" s="7"/>
      <c r="G83" s="9"/>
      <c r="H83" s="10"/>
    </row>
    <row r="84" customFormat="false" ht="19.9" hidden="false" customHeight="true" outlineLevel="0" collapsed="false">
      <c r="A84" s="46" t="s">
        <v>77</v>
      </c>
      <c r="B84" s="47"/>
      <c r="C84" s="49" t="s">
        <v>78</v>
      </c>
      <c r="D84" s="7"/>
      <c r="E84" s="7"/>
      <c r="F84" s="7"/>
      <c r="G84" s="9"/>
      <c r="H84" s="10"/>
    </row>
    <row r="85" customFormat="false" ht="19.9" hidden="false" customHeight="true" outlineLevel="0" collapsed="false">
      <c r="A85" s="46" t="s">
        <v>79</v>
      </c>
      <c r="B85" s="47"/>
      <c r="C85" s="49" t="s">
        <v>80</v>
      </c>
      <c r="D85" s="7"/>
      <c r="E85" s="7"/>
      <c r="F85" s="7"/>
      <c r="G85" s="9"/>
      <c r="H85" s="10"/>
    </row>
    <row r="86" customFormat="false" ht="30" hidden="false" customHeight="true" outlineLevel="0" collapsed="false">
      <c r="A86" s="50" t="s">
        <v>50</v>
      </c>
      <c r="B86" s="51"/>
      <c r="C86" s="52" t="s">
        <v>81</v>
      </c>
      <c r="D86" s="52"/>
      <c r="E86" s="52"/>
      <c r="F86" s="52"/>
      <c r="G86" s="52"/>
      <c r="H86" s="52"/>
    </row>
    <row r="87" customFormat="false" ht="20.1" hidden="false" customHeight="true" outlineLevel="0" collapsed="false">
      <c r="A87" s="53"/>
      <c r="B87" s="12"/>
      <c r="C87" s="13"/>
      <c r="D87" s="13"/>
      <c r="E87" s="13"/>
      <c r="F87" s="13"/>
      <c r="G87" s="15"/>
      <c r="H87" s="16"/>
    </row>
  </sheetData>
  <sheetProtection sheet="true" password="e07c" objects="true" scenarios="true"/>
  <mergeCells count="6">
    <mergeCell ref="A1:H1"/>
    <mergeCell ref="C77:H77"/>
    <mergeCell ref="C78:H78"/>
    <mergeCell ref="C79:H79"/>
    <mergeCell ref="C80:H80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4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4.5</f>
        <v>114.3</v>
      </c>
      <c r="D8" s="75" t="n">
        <f aca="false">25.4*6.88</f>
        <v>174.752</v>
      </c>
      <c r="E8" s="75" t="n">
        <f aca="false">25.4*9</f>
        <v>228.6</v>
      </c>
      <c r="F8" s="75" t="n">
        <f aca="false">25.4*7.5</f>
        <v>190.5</v>
      </c>
      <c r="G8" s="37" t="n">
        <v>8</v>
      </c>
      <c r="H8" s="75" t="n">
        <f aca="false">25.4*0.75</f>
        <v>19.05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4.5</f>
        <v>114.3</v>
      </c>
      <c r="D9" s="75" t="n">
        <f aca="false">25.4*6.88</f>
        <v>174.752</v>
      </c>
      <c r="E9" s="75" t="n">
        <f aca="false">25.4*9</f>
        <v>228.6</v>
      </c>
      <c r="F9" s="75" t="n">
        <f aca="false">25.4*7.5</f>
        <v>190.5</v>
      </c>
      <c r="G9" s="37" t="n">
        <v>8</v>
      </c>
      <c r="H9" s="75" t="n">
        <f aca="false">25.4*0.75</f>
        <v>19.05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4.5</f>
        <v>114.3</v>
      </c>
      <c r="D10" s="75" t="n">
        <f aca="false">25.4*7.12</f>
        <v>180.848</v>
      </c>
      <c r="E10" s="75" t="n">
        <f aca="false">25.4*10</f>
        <v>254</v>
      </c>
      <c r="F10" s="75" t="n">
        <f aca="false">25.4*7.88</f>
        <v>200.152</v>
      </c>
      <c r="G10" s="37" t="n">
        <v>8</v>
      </c>
      <c r="H10" s="75" t="n">
        <f aca="false">25.4*0.88</f>
        <v>22.352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4.5</f>
        <v>114.3</v>
      </c>
      <c r="D11" s="75" t="n">
        <f aca="false">25.4*7.62</f>
        <v>193.548</v>
      </c>
      <c r="E11" s="75" t="n">
        <f aca="false">25.4*10.75</f>
        <v>273.05</v>
      </c>
      <c r="F11" s="75" t="n">
        <f aca="false">25.4*8.5</f>
        <v>215.9</v>
      </c>
      <c r="G11" s="37" t="n">
        <v>8</v>
      </c>
      <c r="H11" s="75" t="n">
        <f aca="false">25.4*1</f>
        <v>25.4</v>
      </c>
    </row>
    <row r="12" customFormat="false" ht="5.1" hidden="false" customHeight="true" outlineLevel="0" collapsed="false">
      <c r="A12" s="76"/>
      <c r="B12" s="76"/>
      <c r="C12" s="98"/>
      <c r="D12" s="98"/>
      <c r="E12" s="98"/>
      <c r="F12" s="98"/>
      <c r="G12" s="78"/>
      <c r="H12" s="9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101.6</v>
      </c>
      <c r="D13" s="75" t="n">
        <f aca="false">25.4*6.88</f>
        <v>174.752</v>
      </c>
      <c r="E13" s="75" t="n">
        <f aca="false">25.4*9</f>
        <v>228.6</v>
      </c>
      <c r="F13" s="75" t="n">
        <f aca="false">25.4*7.5</f>
        <v>190.5</v>
      </c>
      <c r="G13" s="37" t="n">
        <v>8</v>
      </c>
      <c r="H13" s="75" t="n">
        <f aca="false">25.4*0.75</f>
        <v>19.05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101.6</v>
      </c>
      <c r="D14" s="75" t="n">
        <f aca="false">25.4*6.88</f>
        <v>174.752</v>
      </c>
      <c r="E14" s="75" t="n">
        <f aca="false">25.4*9</f>
        <v>228.6</v>
      </c>
      <c r="F14" s="75" t="n">
        <f aca="false">25.4*7.5</f>
        <v>190.5</v>
      </c>
      <c r="G14" s="37" t="n">
        <v>8</v>
      </c>
      <c r="H14" s="75" t="n">
        <f aca="false">25.4*0.75</f>
        <v>19.05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101.6</v>
      </c>
      <c r="D15" s="75" t="n">
        <f aca="false">25.4*7.12</f>
        <v>180.848</v>
      </c>
      <c r="E15" s="75" t="n">
        <f aca="false">25.4*10</f>
        <v>254</v>
      </c>
      <c r="F15" s="75" t="n">
        <f aca="false">25.4*7.88</f>
        <v>200.152</v>
      </c>
      <c r="G15" s="37" t="n">
        <v>8</v>
      </c>
      <c r="H15" s="75" t="n">
        <f aca="false">25.4*0.88</f>
        <v>22.352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101.6</v>
      </c>
      <c r="D16" s="75" t="n">
        <f aca="false">25.4*7.62</f>
        <v>193.548</v>
      </c>
      <c r="E16" s="75" t="n">
        <f aca="false">25.4*10.75</f>
        <v>273.05</v>
      </c>
      <c r="F16" s="75" t="n">
        <f aca="false">25.4*8.5</f>
        <v>215.9</v>
      </c>
      <c r="G16" s="37" t="n">
        <v>8</v>
      </c>
      <c r="H16" s="75" t="n">
        <f aca="false">25.4*1</f>
        <v>25.4</v>
      </c>
    </row>
    <row r="17" customFormat="false" ht="5.1" hidden="false" customHeight="true" outlineLevel="0" collapsed="false">
      <c r="A17" s="76"/>
      <c r="B17" s="76"/>
      <c r="C17" s="98"/>
      <c r="D17" s="98"/>
      <c r="E17" s="98"/>
      <c r="F17" s="98"/>
      <c r="G17" s="78"/>
      <c r="H17" s="9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4+1/2)</f>
        <v>114.3</v>
      </c>
      <c r="D18" s="31" t="n">
        <f aca="false">F18-H18</f>
        <v>158.75</v>
      </c>
      <c r="E18" s="75" t="n">
        <f aca="false">25.4*(8+1/2)</f>
        <v>215.9</v>
      </c>
      <c r="F18" s="75" t="n">
        <f aca="false">25.4*7</f>
        <v>177.8</v>
      </c>
      <c r="G18" s="37" t="n">
        <v>4</v>
      </c>
      <c r="H18" s="75" t="n">
        <f aca="false">25.4*3/4</f>
        <v>19.0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4+1/2)</f>
        <v>114.3</v>
      </c>
      <c r="D19" s="31" t="n">
        <f aca="false">F19-H19</f>
        <v>158.75</v>
      </c>
      <c r="E19" s="75" t="n">
        <f aca="false">25.4*(8+1/2)</f>
        <v>215.9</v>
      </c>
      <c r="F19" s="75" t="n">
        <f aca="false">25.4*7</f>
        <v>177.8</v>
      </c>
      <c r="G19" s="37" t="n">
        <v>4</v>
      </c>
      <c r="H19" s="75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4+1/2)</f>
        <v>114.3</v>
      </c>
      <c r="D20" s="31" t="n">
        <f aca="false">F20-H20</f>
        <v>158.75</v>
      </c>
      <c r="E20" s="75" t="n">
        <f aca="false">25.4*(8+1/2)</f>
        <v>215.9</v>
      </c>
      <c r="F20" s="75" t="n">
        <f aca="false">25.4*7</f>
        <v>177.8</v>
      </c>
      <c r="G20" s="37" t="n">
        <v>8</v>
      </c>
      <c r="H20" s="75" t="n">
        <f aca="false">25.4*3/4</f>
        <v>19.0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4+1/2)</f>
        <v>114.3</v>
      </c>
      <c r="D21" s="31" t="n">
        <f aca="false">F21-H21</f>
        <v>171.45</v>
      </c>
      <c r="E21" s="75" t="n">
        <f aca="false">25.4*9</f>
        <v>228.6</v>
      </c>
      <c r="F21" s="75" t="n">
        <f aca="false">25.4*(7+1/2)</f>
        <v>190.5</v>
      </c>
      <c r="G21" s="37" t="n">
        <v>8</v>
      </c>
      <c r="H21" s="75" t="n">
        <f aca="false">25.4*3/4</f>
        <v>19.0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4+1/2)</f>
        <v>114.3</v>
      </c>
      <c r="D22" s="31" t="n">
        <f aca="false">F22-H22</f>
        <v>171.45</v>
      </c>
      <c r="E22" s="75" t="n">
        <f aca="false">25.4*9</f>
        <v>228.6</v>
      </c>
      <c r="F22" s="75" t="n">
        <f aca="false">25.4*(7+1/2)</f>
        <v>190.5</v>
      </c>
      <c r="G22" s="37" t="n">
        <v>8</v>
      </c>
      <c r="H22" s="75" t="n">
        <f aca="false">25.4*3/4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4+1/2)</f>
        <v>114.3</v>
      </c>
      <c r="D23" s="31" t="n">
        <f aca="false">F23-H23</f>
        <v>168.3</v>
      </c>
      <c r="E23" s="75" t="n">
        <f aca="false">25.4*9</f>
        <v>228.6</v>
      </c>
      <c r="F23" s="75" t="n">
        <f aca="false">25.4*(7+1/2)</f>
        <v>190.5</v>
      </c>
      <c r="G23" s="37" t="n">
        <v>8</v>
      </c>
      <c r="H23" s="75" t="n">
        <v>22.2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4+1/2)</f>
        <v>114.3</v>
      </c>
      <c r="D24" s="31" t="n">
        <f aca="false">F24-H24</f>
        <v>171</v>
      </c>
      <c r="E24" s="75" t="n">
        <v>240</v>
      </c>
      <c r="F24" s="75" t="n">
        <v>197</v>
      </c>
      <c r="G24" s="37" t="n">
        <v>8</v>
      </c>
      <c r="H24" s="75" t="n">
        <v>26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4+1/2)</f>
        <v>114.3</v>
      </c>
      <c r="D25" s="31" t="n">
        <f aca="false">F25-H25</f>
        <v>171</v>
      </c>
      <c r="E25" s="75" t="n">
        <v>240</v>
      </c>
      <c r="F25" s="75" t="n">
        <v>197</v>
      </c>
      <c r="G25" s="37" t="n">
        <v>8</v>
      </c>
      <c r="H25" s="75" t="n">
        <v>26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101.6</v>
      </c>
      <c r="D27" s="31" t="n">
        <f aca="false">F27-H27</f>
        <v>158.75</v>
      </c>
      <c r="E27" s="75" t="n">
        <f aca="false">25.4*(8+1/2)</f>
        <v>215.9</v>
      </c>
      <c r="F27" s="75" t="n">
        <f aca="false">25.4*7</f>
        <v>177.8</v>
      </c>
      <c r="G27" s="37" t="n">
        <v>4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101.6</v>
      </c>
      <c r="D28" s="31" t="n">
        <f aca="false">F28-H28</f>
        <v>158.75</v>
      </c>
      <c r="E28" s="75" t="n">
        <f aca="false">25.4*(8+1/2)</f>
        <v>215.9</v>
      </c>
      <c r="F28" s="75" t="n">
        <f aca="false">25.4*7</f>
        <v>177.8</v>
      </c>
      <c r="G28" s="37" t="n">
        <v>4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101.6</v>
      </c>
      <c r="D29" s="31" t="n">
        <f aca="false">F29-H29</f>
        <v>158.75</v>
      </c>
      <c r="E29" s="75" t="n">
        <f aca="false">25.4*(8+1/2)</f>
        <v>215.9</v>
      </c>
      <c r="F29" s="75" t="n">
        <f aca="false">25.4*7</f>
        <v>177.8</v>
      </c>
      <c r="G29" s="37" t="n">
        <v>8</v>
      </c>
      <c r="H29" s="75" t="n">
        <f aca="false">25.4*3/4</f>
        <v>19.0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101.6</v>
      </c>
      <c r="D30" s="31" t="n">
        <f aca="false">F30-H30</f>
        <v>171.45</v>
      </c>
      <c r="E30" s="75" t="n">
        <f aca="false">25.4*9</f>
        <v>228.6</v>
      </c>
      <c r="F30" s="75" t="n">
        <f aca="false">25.4*(7+1/2)</f>
        <v>190.5</v>
      </c>
      <c r="G30" s="37" t="n">
        <v>8</v>
      </c>
      <c r="H30" s="75" t="n">
        <f aca="false">25.4*3/4</f>
        <v>19.0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101.6</v>
      </c>
      <c r="D31" s="31" t="n">
        <f aca="false">F31-H31</f>
        <v>171.45</v>
      </c>
      <c r="E31" s="75" t="n">
        <f aca="false">25.4*9</f>
        <v>228.6</v>
      </c>
      <c r="F31" s="75" t="n">
        <f aca="false">25.4*(7+1/2)</f>
        <v>190.5</v>
      </c>
      <c r="G31" s="37" t="n">
        <v>8</v>
      </c>
      <c r="H31" s="75" t="n">
        <f aca="false">25.4*3/4</f>
        <v>19.0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101.6</v>
      </c>
      <c r="D32" s="31" t="n">
        <f aca="false">F32-H32</f>
        <v>168.3</v>
      </c>
      <c r="E32" s="75" t="n">
        <f aca="false">25.4*9</f>
        <v>228.6</v>
      </c>
      <c r="F32" s="75" t="n">
        <f aca="false">25.4*(7+1/2)</f>
        <v>190.5</v>
      </c>
      <c r="G32" s="37" t="n">
        <v>8</v>
      </c>
      <c r="H32" s="75" t="n">
        <v>22.2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101.6</v>
      </c>
      <c r="D33" s="31" t="n">
        <f aca="false">F33-H33</f>
        <v>171</v>
      </c>
      <c r="E33" s="75" t="n">
        <v>240</v>
      </c>
      <c r="F33" s="75" t="n">
        <v>197</v>
      </c>
      <c r="G33" s="37" t="n">
        <v>8</v>
      </c>
      <c r="H33" s="75" t="n">
        <v>26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101.6</v>
      </c>
      <c r="D34" s="31" t="n">
        <f aca="false">F34-H34</f>
        <v>171</v>
      </c>
      <c r="E34" s="75" t="n">
        <v>240</v>
      </c>
      <c r="F34" s="75" t="n">
        <v>197</v>
      </c>
      <c r="G34" s="37" t="n">
        <v>8</v>
      </c>
      <c r="H34" s="75" t="n">
        <v>26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115</v>
      </c>
      <c r="D36" s="37" t="n">
        <v>152</v>
      </c>
      <c r="E36" s="37" t="n">
        <v>210</v>
      </c>
      <c r="F36" s="37" t="n">
        <v>170</v>
      </c>
      <c r="G36" s="37" t="n">
        <v>4</v>
      </c>
      <c r="H36" s="37" t="n">
        <v>18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115</v>
      </c>
      <c r="D37" s="37" t="n">
        <v>152</v>
      </c>
      <c r="E37" s="37" t="n">
        <v>210</v>
      </c>
      <c r="F37" s="37" t="n">
        <v>170</v>
      </c>
      <c r="G37" s="37" t="n">
        <v>4</v>
      </c>
      <c r="H37" s="37" t="n">
        <v>18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115</v>
      </c>
      <c r="D38" s="37" t="n">
        <v>162</v>
      </c>
      <c r="E38" s="37" t="n">
        <v>220</v>
      </c>
      <c r="F38" s="37" t="n">
        <v>180</v>
      </c>
      <c r="G38" s="37" t="n">
        <v>8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115</v>
      </c>
      <c r="D39" s="37" t="n">
        <v>162</v>
      </c>
      <c r="E39" s="37" t="n">
        <v>220</v>
      </c>
      <c r="F39" s="37" t="n">
        <v>180</v>
      </c>
      <c r="G39" s="37" t="n">
        <v>8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115</v>
      </c>
      <c r="D40" s="37" t="n">
        <v>168</v>
      </c>
      <c r="E40" s="37" t="n">
        <v>235</v>
      </c>
      <c r="F40" s="37" t="n">
        <v>190</v>
      </c>
      <c r="G40" s="37" t="n">
        <v>8</v>
      </c>
      <c r="H40" s="37" t="n">
        <v>22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115</v>
      </c>
      <c r="D41" s="37" t="n">
        <v>168</v>
      </c>
      <c r="E41" s="37" t="n">
        <v>235</v>
      </c>
      <c r="F41" s="37" t="n">
        <v>190</v>
      </c>
      <c r="G41" s="37" t="n">
        <v>8</v>
      </c>
      <c r="H41" s="37" t="n">
        <v>22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114.3</v>
      </c>
      <c r="D43" s="31" t="n">
        <f aca="false">F43-H43</f>
        <v>160</v>
      </c>
      <c r="E43" s="37" t="n">
        <v>215</v>
      </c>
      <c r="F43" s="37" t="n">
        <v>178</v>
      </c>
      <c r="G43" s="37" t="n">
        <v>4</v>
      </c>
      <c r="H43" s="37" t="n">
        <v>18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114.3</v>
      </c>
      <c r="D44" s="31" t="n">
        <f aca="false">F44-H44</f>
        <v>173</v>
      </c>
      <c r="E44" s="37" t="n">
        <v>230</v>
      </c>
      <c r="F44" s="37" t="n">
        <v>191</v>
      </c>
      <c r="G44" s="37" t="n">
        <v>8</v>
      </c>
      <c r="H44" s="37" t="n">
        <v>18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115</v>
      </c>
      <c r="D47" s="37" t="n">
        <v>149</v>
      </c>
      <c r="E47" s="37" t="n">
        <v>200</v>
      </c>
      <c r="F47" s="37" t="n">
        <v>165</v>
      </c>
      <c r="G47" s="37" t="n">
        <v>8</v>
      </c>
      <c r="H47" s="37" t="n">
        <v>19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115</v>
      </c>
      <c r="D48" s="37" t="n">
        <v>159</v>
      </c>
      <c r="E48" s="37" t="n">
        <v>210</v>
      </c>
      <c r="F48" s="37" t="n">
        <v>175</v>
      </c>
      <c r="G48" s="37" t="n">
        <v>8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115</v>
      </c>
      <c r="D49" s="37" t="n">
        <v>165</v>
      </c>
      <c r="E49" s="37" t="n">
        <v>225</v>
      </c>
      <c r="F49" s="37" t="n">
        <v>185</v>
      </c>
      <c r="G49" s="37" t="n">
        <v>8</v>
      </c>
      <c r="H49" s="37" t="n">
        <v>2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115</v>
      </c>
      <c r="D50" s="37" t="n">
        <v>165</v>
      </c>
      <c r="E50" s="37" t="n">
        <v>225</v>
      </c>
      <c r="F50" s="37" t="n">
        <v>185</v>
      </c>
      <c r="G50" s="37" t="n">
        <v>8</v>
      </c>
      <c r="H50" s="37" t="n">
        <v>2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115</v>
      </c>
      <c r="D51" s="37" t="n">
        <v>173</v>
      </c>
      <c r="E51" s="37" t="n">
        <v>240</v>
      </c>
      <c r="F51" s="37" t="n">
        <v>195</v>
      </c>
      <c r="G51" s="37" t="n">
        <v>8</v>
      </c>
      <c r="H51" s="37" t="n">
        <v>25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115</v>
      </c>
      <c r="D52" s="37" t="n">
        <v>183</v>
      </c>
      <c r="E52" s="37" t="n">
        <v>250</v>
      </c>
      <c r="F52" s="37" t="n">
        <v>205</v>
      </c>
      <c r="G52" s="37" t="n">
        <v>8</v>
      </c>
      <c r="H52" s="37" t="n">
        <v>25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115</v>
      </c>
      <c r="D53" s="37" t="n">
        <v>196</v>
      </c>
      <c r="E53" s="37" t="n">
        <v>270</v>
      </c>
      <c r="F53" s="37" t="n">
        <v>220</v>
      </c>
      <c r="G53" s="37" t="n">
        <v>8</v>
      </c>
      <c r="H53" s="37" t="n">
        <v>27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116.078</v>
      </c>
      <c r="D55" s="37" t="n">
        <v>173</v>
      </c>
      <c r="E55" s="75" t="n">
        <v>228.6</v>
      </c>
      <c r="F55" s="75" t="n">
        <v>190.5</v>
      </c>
      <c r="G55" s="37" t="n">
        <v>8</v>
      </c>
      <c r="H55" s="75" t="n">
        <v>19.0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116.078</v>
      </c>
      <c r="D56" s="37" t="n">
        <v>173</v>
      </c>
      <c r="E56" s="75" t="n">
        <v>228.6</v>
      </c>
      <c r="F56" s="75" t="n">
        <v>190.5</v>
      </c>
      <c r="G56" s="37" t="n">
        <v>8</v>
      </c>
      <c r="H56" s="75" t="n">
        <v>19.0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116.078</v>
      </c>
      <c r="D57" s="37" t="n">
        <v>173</v>
      </c>
      <c r="E57" s="75" t="n">
        <v>228.6</v>
      </c>
      <c r="F57" s="75" t="n">
        <v>190.5</v>
      </c>
      <c r="G57" s="37" t="n">
        <v>8</v>
      </c>
      <c r="H57" s="75" t="n">
        <v>19.0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116.078</v>
      </c>
      <c r="D58" s="37" t="n">
        <v>179.5</v>
      </c>
      <c r="E58" s="75" t="n">
        <v>254</v>
      </c>
      <c r="F58" s="75" t="n">
        <v>200.152</v>
      </c>
      <c r="G58" s="37" t="n">
        <v>8</v>
      </c>
      <c r="H58" s="75" t="n">
        <v>22.22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120</v>
      </c>
      <c r="D60" s="37" t="s">
        <v>40</v>
      </c>
      <c r="E60" s="37" t="n">
        <v>210</v>
      </c>
      <c r="F60" s="37" t="n">
        <v>170</v>
      </c>
      <c r="G60" s="37" t="n">
        <v>4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120</v>
      </c>
      <c r="D61" s="37" t="s">
        <v>40</v>
      </c>
      <c r="E61" s="37" t="n">
        <v>220</v>
      </c>
      <c r="F61" s="37" t="n">
        <v>180</v>
      </c>
      <c r="G61" s="37" t="n">
        <v>8</v>
      </c>
      <c r="H61" s="37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120</v>
      </c>
      <c r="D62" s="37" t="s">
        <v>40</v>
      </c>
      <c r="E62" s="37" t="n">
        <v>220</v>
      </c>
      <c r="F62" s="37" t="n">
        <v>180</v>
      </c>
      <c r="G62" s="37" t="n">
        <v>8</v>
      </c>
      <c r="H62" s="37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120</v>
      </c>
      <c r="D63" s="37" t="s">
        <v>40</v>
      </c>
      <c r="E63" s="37" t="n">
        <v>235</v>
      </c>
      <c r="F63" s="37" t="n">
        <v>190</v>
      </c>
      <c r="G63" s="37" t="n">
        <v>8</v>
      </c>
      <c r="H63" s="37" t="n">
        <v>22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115</v>
      </c>
      <c r="D65" s="37" t="n">
        <v>152</v>
      </c>
      <c r="E65" s="81" t="n">
        <v>210</v>
      </c>
      <c r="F65" s="81" t="n">
        <v>170</v>
      </c>
      <c r="G65" s="81" t="n">
        <v>4</v>
      </c>
      <c r="H65" s="81" t="n">
        <v>18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115</v>
      </c>
      <c r="D66" s="37" t="n">
        <v>152</v>
      </c>
      <c r="E66" s="81" t="n">
        <v>210</v>
      </c>
      <c r="F66" s="81" t="n">
        <v>170</v>
      </c>
      <c r="G66" s="81" t="n">
        <v>4</v>
      </c>
      <c r="H66" s="81" t="n">
        <v>18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115</v>
      </c>
      <c r="D67" s="81" t="n">
        <v>162</v>
      </c>
      <c r="E67" s="81" t="n">
        <v>220</v>
      </c>
      <c r="F67" s="81" t="n">
        <v>180</v>
      </c>
      <c r="G67" s="81" t="n">
        <v>8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115</v>
      </c>
      <c r="D68" s="81" t="n">
        <v>162</v>
      </c>
      <c r="E68" s="81" t="n">
        <v>220</v>
      </c>
      <c r="F68" s="81" t="n">
        <v>180</v>
      </c>
      <c r="G68" s="81" t="n">
        <v>8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115</v>
      </c>
      <c r="D69" s="81" t="n">
        <v>172.5</v>
      </c>
      <c r="E69" s="81" t="n">
        <v>230</v>
      </c>
      <c r="F69" s="81" t="n">
        <v>190.5</v>
      </c>
      <c r="G69" s="81" t="n">
        <v>8</v>
      </c>
      <c r="H69" s="81" t="n">
        <v>2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115</v>
      </c>
      <c r="D70" s="81" t="n">
        <v>168</v>
      </c>
      <c r="E70" s="81" t="n">
        <v>235</v>
      </c>
      <c r="F70" s="81" t="n">
        <v>190</v>
      </c>
      <c r="G70" s="81" t="n">
        <v>8</v>
      </c>
      <c r="H70" s="81" t="n">
        <v>22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115</v>
      </c>
      <c r="D71" s="81" t="n">
        <v>168</v>
      </c>
      <c r="E71" s="81" t="n">
        <v>235</v>
      </c>
      <c r="F71" s="81" t="n">
        <v>190</v>
      </c>
      <c r="G71" s="81" t="n">
        <v>8</v>
      </c>
      <c r="H71" s="81" t="n">
        <v>22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115</v>
      </c>
      <c r="D72" s="81" t="n">
        <v>180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115</v>
      </c>
      <c r="D73" s="81" t="n">
        <v>192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115</v>
      </c>
      <c r="D74" s="81" t="n">
        <v>20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20.1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A1" activeCellId="0" sqref="A1:H8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5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5.56</f>
        <v>141.224</v>
      </c>
      <c r="D8" s="75" t="n">
        <f aca="false">25.4*7.75</f>
        <v>196.85</v>
      </c>
      <c r="E8" s="75" t="n">
        <f aca="false">25.4*10</f>
        <v>254</v>
      </c>
      <c r="F8" s="75" t="n">
        <f aca="false">25.4*8.5</f>
        <v>215.9</v>
      </c>
      <c r="G8" s="37" t="n">
        <v>8</v>
      </c>
      <c r="H8" s="75" t="n">
        <f aca="false">25.4*0.88</f>
        <v>22.352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5.56</f>
        <v>141.224</v>
      </c>
      <c r="D9" s="75" t="n">
        <f aca="false">25.4*7.75</f>
        <v>196.85</v>
      </c>
      <c r="E9" s="75" t="n">
        <f aca="false">25.4*10</f>
        <v>254</v>
      </c>
      <c r="F9" s="75" t="n">
        <f aca="false">25.4*8.5</f>
        <v>215.9</v>
      </c>
      <c r="G9" s="37" t="n">
        <v>8</v>
      </c>
      <c r="H9" s="75" t="n">
        <f aca="false">25.4*0.88</f>
        <v>22.352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5.56</f>
        <v>141.224</v>
      </c>
      <c r="D10" s="75" t="n">
        <f aca="false">25.4*8.5</f>
        <v>215.9</v>
      </c>
      <c r="E10" s="37" t="n">
        <f aca="false">25.4*11</f>
        <v>279.4</v>
      </c>
      <c r="F10" s="75" t="n">
        <f aca="false">25.4*9.25</f>
        <v>234.95</v>
      </c>
      <c r="G10" s="37" t="n">
        <v>8</v>
      </c>
      <c r="H10" s="75" t="n">
        <f aca="false">25.4*0.88</f>
        <v>22.3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5" t="n">
        <f aca="false">25.4*5.56</f>
        <v>141.224</v>
      </c>
      <c r="D11" s="75" t="n">
        <f aca="false">25.4*9.5</f>
        <v>241.3</v>
      </c>
      <c r="E11" s="75" t="n">
        <f aca="false">25.4*13</f>
        <v>330.2</v>
      </c>
      <c r="F11" s="75" t="n">
        <f aca="false">25.4*10.5</f>
        <v>266.7</v>
      </c>
      <c r="G11" s="37" t="n">
        <v>8</v>
      </c>
      <c r="H11" s="75" t="n">
        <f aca="false">25.4*1.12</f>
        <v>28.448</v>
      </c>
    </row>
    <row r="12" customFormat="false" ht="4.9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127</v>
      </c>
      <c r="D13" s="75" t="n">
        <f aca="false">25.4*7.75</f>
        <v>196.85</v>
      </c>
      <c r="E13" s="75" t="n">
        <f aca="false">25.4*10</f>
        <v>254</v>
      </c>
      <c r="F13" s="75" t="n">
        <f aca="false">25.4*8.5</f>
        <v>215.9</v>
      </c>
      <c r="G13" s="37" t="n">
        <v>8</v>
      </c>
      <c r="H13" s="75" t="n">
        <f aca="false">25.4*0.88</f>
        <v>22.352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127</v>
      </c>
      <c r="D14" s="75" t="n">
        <f aca="false">25.4*7.75</f>
        <v>196.85</v>
      </c>
      <c r="E14" s="75" t="n">
        <f aca="false">25.4*10</f>
        <v>254</v>
      </c>
      <c r="F14" s="75" t="n">
        <f aca="false">25.4*8.5</f>
        <v>215.9</v>
      </c>
      <c r="G14" s="37" t="n">
        <v>8</v>
      </c>
      <c r="H14" s="75" t="n">
        <f aca="false">25.4*0.88</f>
        <v>22.352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127</v>
      </c>
      <c r="D15" s="75" t="n">
        <f aca="false">25.4*8.5</f>
        <v>215.9</v>
      </c>
      <c r="E15" s="37" t="n">
        <f aca="false">25.4*11</f>
        <v>279.4</v>
      </c>
      <c r="F15" s="75" t="n">
        <f aca="false">25.4*9.25</f>
        <v>234.95</v>
      </c>
      <c r="G15" s="37" t="n">
        <v>8</v>
      </c>
      <c r="H15" s="75" t="n">
        <f aca="false">25.4*0.88</f>
        <v>22.3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5" t="n">
        <v>127</v>
      </c>
      <c r="D16" s="75" t="n">
        <f aca="false">25.4*9.5</f>
        <v>241.3</v>
      </c>
      <c r="E16" s="75" t="n">
        <f aca="false">25.4*13</f>
        <v>330.2</v>
      </c>
      <c r="F16" s="75" t="n">
        <f aca="false">25.4*10.5</f>
        <v>266.7</v>
      </c>
      <c r="G16" s="37" t="n">
        <v>8</v>
      </c>
      <c r="H16" s="75" t="n">
        <f aca="false">25.4*1.12</f>
        <v>28.448</v>
      </c>
    </row>
    <row r="17" customFormat="false" ht="4.9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5+1/2)</f>
        <v>139.7</v>
      </c>
      <c r="D18" s="31" t="n">
        <f aca="false">F18-H18</f>
        <v>190.5</v>
      </c>
      <c r="E18" s="75" t="n">
        <f aca="false">25.4*10</f>
        <v>254</v>
      </c>
      <c r="F18" s="75" t="n">
        <f aca="false">25.4*(8+1/4)</f>
        <v>209.55</v>
      </c>
      <c r="G18" s="37" t="n">
        <v>4</v>
      </c>
      <c r="H18" s="75" t="n">
        <f aca="false">25.4*3/4</f>
        <v>19.0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5+1/2)</f>
        <v>139.7</v>
      </c>
      <c r="D19" s="31" t="n">
        <f aca="false">F19-H19</f>
        <v>190.5</v>
      </c>
      <c r="E19" s="75" t="n">
        <f aca="false">25.4*10</f>
        <v>254</v>
      </c>
      <c r="F19" s="75" t="n">
        <f aca="false">25.4*(8+1/4)</f>
        <v>209.55</v>
      </c>
      <c r="G19" s="37" t="n">
        <v>8</v>
      </c>
      <c r="H19" s="75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5+1/2)</f>
        <v>139.7</v>
      </c>
      <c r="D20" s="31" t="n">
        <f aca="false">F20-H20</f>
        <v>190.5</v>
      </c>
      <c r="E20" s="75" t="n">
        <f aca="false">25.4*10</f>
        <v>254</v>
      </c>
      <c r="F20" s="75" t="n">
        <f aca="false">25.4*(8+1/4)</f>
        <v>209.55</v>
      </c>
      <c r="G20" s="37" t="n">
        <v>8</v>
      </c>
      <c r="H20" s="75" t="n">
        <f aca="false">25.4*3/4</f>
        <v>19.0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5+1/2)</f>
        <v>139.7</v>
      </c>
      <c r="D21" s="31" t="n">
        <f aca="false">F21-H21</f>
        <v>212.725</v>
      </c>
      <c r="E21" s="75" t="n">
        <f aca="false">25.4*11</f>
        <v>279.4</v>
      </c>
      <c r="F21" s="75" t="n">
        <f aca="false">25.4*(9+1/4)</f>
        <v>234.95</v>
      </c>
      <c r="G21" s="37" t="n">
        <v>8</v>
      </c>
      <c r="H21" s="75" t="n">
        <f aca="false">25.4*7/8</f>
        <v>22.22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5+1/2)</f>
        <v>139.7</v>
      </c>
      <c r="D22" s="31" t="n">
        <f aca="false">F22-H22</f>
        <v>212.725</v>
      </c>
      <c r="E22" s="75" t="n">
        <f aca="false">25.4*11</f>
        <v>279.4</v>
      </c>
      <c r="F22" s="75" t="n">
        <f aca="false">25.4*(9+1/4)</f>
        <v>234.95</v>
      </c>
      <c r="G22" s="37" t="n">
        <v>8</v>
      </c>
      <c r="H22" s="75" t="n">
        <f aca="false">25.4*7/8</f>
        <v>22.22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5+1/2)</f>
        <v>139.7</v>
      </c>
      <c r="D23" s="31" t="n">
        <f aca="false">F23-H23</f>
        <v>208.95</v>
      </c>
      <c r="E23" s="75" t="n">
        <f aca="false">25.4*11</f>
        <v>279.4</v>
      </c>
      <c r="F23" s="75" t="n">
        <f aca="false">25.4*(9+1/4)</f>
        <v>234.95</v>
      </c>
      <c r="G23" s="37" t="n">
        <v>8</v>
      </c>
      <c r="H23" s="75" t="n">
        <v>26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5+1/2)</f>
        <v>139.7</v>
      </c>
      <c r="D24" s="31" t="n">
        <f aca="false">F24-H24</f>
        <v>208.95</v>
      </c>
      <c r="E24" s="75" t="n">
        <f aca="false">25.4*11</f>
        <v>279.4</v>
      </c>
      <c r="F24" s="75" t="n">
        <f aca="false">25.4*(9+1/4)</f>
        <v>234.95</v>
      </c>
      <c r="G24" s="37" t="n">
        <v>12</v>
      </c>
      <c r="H24" s="75" t="n">
        <v>26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5+1/2)</f>
        <v>139.7</v>
      </c>
      <c r="D25" s="31" t="n">
        <f aca="false">F25-H25</f>
        <v>208.95</v>
      </c>
      <c r="E25" s="75" t="n">
        <f aca="false">25.4*11</f>
        <v>279.4</v>
      </c>
      <c r="F25" s="75" t="n">
        <f aca="false">25.4*(9+1/4)</f>
        <v>234.95</v>
      </c>
      <c r="G25" s="37" t="n">
        <v>12</v>
      </c>
      <c r="H25" s="75" t="n">
        <v>26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127</v>
      </c>
      <c r="D27" s="31" t="n">
        <f aca="false">F27-H27</f>
        <v>190.5</v>
      </c>
      <c r="E27" s="75" t="n">
        <f aca="false">25.4*10</f>
        <v>254</v>
      </c>
      <c r="F27" s="75" t="n">
        <f aca="false">25.4*(8+1/4)</f>
        <v>209.55</v>
      </c>
      <c r="G27" s="37" t="n">
        <v>4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127</v>
      </c>
      <c r="D28" s="31" t="n">
        <f aca="false">F28-H28</f>
        <v>190.5</v>
      </c>
      <c r="E28" s="75" t="n">
        <f aca="false">25.4*10</f>
        <v>254</v>
      </c>
      <c r="F28" s="75" t="n">
        <f aca="false">25.4*(8+1/4)</f>
        <v>209.55</v>
      </c>
      <c r="G28" s="37" t="n">
        <v>8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127</v>
      </c>
      <c r="D29" s="31" t="n">
        <f aca="false">F29-H29</f>
        <v>190.5</v>
      </c>
      <c r="E29" s="75" t="n">
        <f aca="false">25.4*10</f>
        <v>254</v>
      </c>
      <c r="F29" s="75" t="n">
        <f aca="false">25.4*(8+1/4)</f>
        <v>209.55</v>
      </c>
      <c r="G29" s="37" t="n">
        <v>8</v>
      </c>
      <c r="H29" s="75" t="n">
        <f aca="false">25.4*3/4</f>
        <v>19.0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127</v>
      </c>
      <c r="D30" s="31" t="n">
        <f aca="false">F30-H30</f>
        <v>212.725</v>
      </c>
      <c r="E30" s="75" t="n">
        <f aca="false">25.4*11</f>
        <v>279.4</v>
      </c>
      <c r="F30" s="75" t="n">
        <f aca="false">25.4*(9+1/4)</f>
        <v>234.95</v>
      </c>
      <c r="G30" s="37" t="n">
        <v>8</v>
      </c>
      <c r="H30" s="75" t="n">
        <f aca="false">25.4*7/8</f>
        <v>22.225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75" t="n">
        <v>127</v>
      </c>
      <c r="D31" s="31" t="n">
        <f aca="false">F31-H31</f>
        <v>212.725</v>
      </c>
      <c r="E31" s="75" t="n">
        <f aca="false">25.4*11</f>
        <v>279.4</v>
      </c>
      <c r="F31" s="75" t="n">
        <f aca="false">25.4*(9+1/4)</f>
        <v>234.95</v>
      </c>
      <c r="G31" s="37" t="n">
        <v>8</v>
      </c>
      <c r="H31" s="75" t="n">
        <f aca="false">25.4*7/8</f>
        <v>22.225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75" t="n">
        <v>127</v>
      </c>
      <c r="D32" s="31" t="n">
        <f aca="false">F32-H32</f>
        <v>208.95</v>
      </c>
      <c r="E32" s="75" t="n">
        <f aca="false">25.4*11</f>
        <v>279.4</v>
      </c>
      <c r="F32" s="75" t="n">
        <f aca="false">25.4*(9+1/4)</f>
        <v>234.95</v>
      </c>
      <c r="G32" s="37" t="n">
        <v>8</v>
      </c>
      <c r="H32" s="75" t="n">
        <v>26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75" t="n">
        <v>127</v>
      </c>
      <c r="D33" s="31" t="n">
        <f aca="false">F33-H33</f>
        <v>208.95</v>
      </c>
      <c r="E33" s="75" t="n">
        <f aca="false">25.4*11</f>
        <v>279.4</v>
      </c>
      <c r="F33" s="75" t="n">
        <f aca="false">25.4*(9+1/4)</f>
        <v>234.95</v>
      </c>
      <c r="G33" s="37" t="n">
        <v>12</v>
      </c>
      <c r="H33" s="75" t="n">
        <v>26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127</v>
      </c>
      <c r="D34" s="31" t="n">
        <f aca="false">F34-H34</f>
        <v>208.95</v>
      </c>
      <c r="E34" s="75" t="n">
        <f aca="false">25.4*11</f>
        <v>279.4</v>
      </c>
      <c r="F34" s="75" t="n">
        <f aca="false">25.4*(9+1/4)</f>
        <v>234.95</v>
      </c>
      <c r="G34" s="37" t="n">
        <v>12</v>
      </c>
      <c r="H34" s="75" t="n">
        <v>26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141</v>
      </c>
      <c r="D36" s="37" t="n">
        <v>182</v>
      </c>
      <c r="E36" s="37" t="n">
        <v>240</v>
      </c>
      <c r="F36" s="37" t="n">
        <v>200</v>
      </c>
      <c r="G36" s="37" t="n">
        <v>8</v>
      </c>
      <c r="H36" s="37" t="n">
        <v>18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141</v>
      </c>
      <c r="D37" s="37" t="n">
        <v>182</v>
      </c>
      <c r="E37" s="37" t="n">
        <v>240</v>
      </c>
      <c r="F37" s="37" t="n">
        <v>200</v>
      </c>
      <c r="G37" s="37" t="n">
        <v>8</v>
      </c>
      <c r="H37" s="37" t="n">
        <v>18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141</v>
      </c>
      <c r="D38" s="37" t="n">
        <v>192</v>
      </c>
      <c r="E38" s="37" t="n">
        <v>250</v>
      </c>
      <c r="F38" s="37" t="n">
        <v>210</v>
      </c>
      <c r="G38" s="37" t="n">
        <v>8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141</v>
      </c>
      <c r="D39" s="37" t="n">
        <v>192</v>
      </c>
      <c r="E39" s="37" t="n">
        <v>250</v>
      </c>
      <c r="F39" s="37" t="n">
        <v>210</v>
      </c>
      <c r="G39" s="37" t="n">
        <v>8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141</v>
      </c>
      <c r="D40" s="37" t="n">
        <v>195</v>
      </c>
      <c r="E40" s="37" t="n">
        <v>270</v>
      </c>
      <c r="F40" s="37" t="n">
        <v>220</v>
      </c>
      <c r="G40" s="37" t="n">
        <v>8</v>
      </c>
      <c r="H40" s="37" t="n">
        <v>2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141</v>
      </c>
      <c r="D41" s="37" t="n">
        <v>195</v>
      </c>
      <c r="E41" s="37" t="n">
        <v>270</v>
      </c>
      <c r="F41" s="37" t="n">
        <v>220</v>
      </c>
      <c r="G41" s="37" t="n">
        <v>8</v>
      </c>
      <c r="H41" s="37" t="n">
        <v>26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s">
        <v>40</v>
      </c>
      <c r="D43" s="37" t="s">
        <v>40</v>
      </c>
      <c r="E43" s="37" t="s">
        <v>40</v>
      </c>
      <c r="F43" s="37" t="s">
        <v>40</v>
      </c>
      <c r="G43" s="37" t="s">
        <v>40</v>
      </c>
      <c r="H43" s="37" t="s">
        <v>40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141</v>
      </c>
      <c r="D47" s="37" t="n">
        <v>184</v>
      </c>
      <c r="E47" s="37" t="n">
        <v>235</v>
      </c>
      <c r="F47" s="37" t="n">
        <v>200</v>
      </c>
      <c r="G47" s="37" t="n">
        <v>8</v>
      </c>
      <c r="H47" s="37" t="n">
        <v>19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141</v>
      </c>
      <c r="D48" s="37" t="n">
        <v>190</v>
      </c>
      <c r="E48" s="37" t="n">
        <v>250</v>
      </c>
      <c r="F48" s="37" t="n">
        <v>210</v>
      </c>
      <c r="G48" s="37" t="n">
        <v>8</v>
      </c>
      <c r="H48" s="37" t="n">
        <v>23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141</v>
      </c>
      <c r="D49" s="37" t="n">
        <v>203</v>
      </c>
      <c r="E49" s="37" t="n">
        <v>270</v>
      </c>
      <c r="F49" s="37" t="n">
        <v>225</v>
      </c>
      <c r="G49" s="37" t="n">
        <v>8</v>
      </c>
      <c r="H49" s="37" t="n">
        <v>25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141</v>
      </c>
      <c r="D50" s="37" t="n">
        <v>203</v>
      </c>
      <c r="E50" s="37" t="n">
        <v>270</v>
      </c>
      <c r="F50" s="37" t="n">
        <v>225</v>
      </c>
      <c r="G50" s="37" t="n">
        <v>8</v>
      </c>
      <c r="H50" s="37" t="n">
        <v>25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141</v>
      </c>
      <c r="D51" s="37" t="n">
        <v>208</v>
      </c>
      <c r="E51" s="37" t="n">
        <v>275</v>
      </c>
      <c r="F51" s="37" t="n">
        <v>230</v>
      </c>
      <c r="G51" s="37" t="n">
        <v>8</v>
      </c>
      <c r="H51" s="37" t="n">
        <v>25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141</v>
      </c>
      <c r="D52" s="37" t="n">
        <v>226</v>
      </c>
      <c r="E52" s="37" t="n">
        <v>300</v>
      </c>
      <c r="F52" s="37" t="n">
        <v>250</v>
      </c>
      <c r="G52" s="37" t="n">
        <v>8</v>
      </c>
      <c r="H52" s="37" t="n">
        <v>27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141</v>
      </c>
      <c r="D53" s="37" t="n">
        <v>235</v>
      </c>
      <c r="E53" s="37" t="s">
        <v>84</v>
      </c>
      <c r="F53" s="37" t="n">
        <v>265</v>
      </c>
      <c r="G53" s="37" t="n">
        <v>8</v>
      </c>
      <c r="H53" s="37" t="n">
        <v>33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143.764</v>
      </c>
      <c r="D55" s="37" t="n">
        <v>195.3</v>
      </c>
      <c r="E55" s="75" t="n">
        <v>254</v>
      </c>
      <c r="F55" s="75" t="n">
        <v>215.9</v>
      </c>
      <c r="G55" s="37" t="n">
        <v>8</v>
      </c>
      <c r="H55" s="75" t="n">
        <v>22.22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143.764</v>
      </c>
      <c r="D56" s="37" t="n">
        <v>195.3</v>
      </c>
      <c r="E56" s="75" t="n">
        <v>254</v>
      </c>
      <c r="F56" s="75" t="n">
        <v>215.9</v>
      </c>
      <c r="G56" s="37" t="n">
        <v>8</v>
      </c>
      <c r="H56" s="75" t="n">
        <v>22.22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143.764</v>
      </c>
      <c r="D57" s="37" t="n">
        <v>195.3</v>
      </c>
      <c r="E57" s="75" t="n">
        <v>254</v>
      </c>
      <c r="F57" s="75" t="n">
        <v>215.9</v>
      </c>
      <c r="G57" s="37" t="n">
        <v>8</v>
      </c>
      <c r="H57" s="75" t="n">
        <v>22.22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143.764</v>
      </c>
      <c r="D58" s="37" t="n">
        <v>214.3</v>
      </c>
      <c r="E58" s="75" t="n">
        <v>279.4</v>
      </c>
      <c r="F58" s="75" t="n">
        <v>234.95</v>
      </c>
      <c r="G58" s="37" t="n">
        <v>8</v>
      </c>
      <c r="H58" s="75" t="n">
        <v>22.22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146</v>
      </c>
      <c r="D60" s="37" t="s">
        <v>40</v>
      </c>
      <c r="E60" s="37" t="n">
        <v>240</v>
      </c>
      <c r="F60" s="37" t="n">
        <v>200</v>
      </c>
      <c r="G60" s="37" t="n">
        <v>8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146</v>
      </c>
      <c r="D61" s="37" t="s">
        <v>40</v>
      </c>
      <c r="E61" s="37" t="n">
        <v>250</v>
      </c>
      <c r="F61" s="37" t="n">
        <v>210</v>
      </c>
      <c r="G61" s="37" t="n">
        <v>8</v>
      </c>
      <c r="H61" s="37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146</v>
      </c>
      <c r="D62" s="37" t="s">
        <v>40</v>
      </c>
      <c r="E62" s="37" t="n">
        <v>250</v>
      </c>
      <c r="F62" s="37" t="n">
        <v>210</v>
      </c>
      <c r="G62" s="37" t="n">
        <v>8</v>
      </c>
      <c r="H62" s="37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146</v>
      </c>
      <c r="D63" s="37" t="s">
        <v>40</v>
      </c>
      <c r="E63" s="37" t="n">
        <v>270</v>
      </c>
      <c r="F63" s="37" t="n">
        <v>220</v>
      </c>
      <c r="G63" s="37" t="n">
        <v>8</v>
      </c>
      <c r="H63" s="37" t="n">
        <v>26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141</v>
      </c>
      <c r="D65" s="37" t="n">
        <v>182</v>
      </c>
      <c r="E65" s="81" t="n">
        <v>240</v>
      </c>
      <c r="F65" s="81" t="n">
        <v>200</v>
      </c>
      <c r="G65" s="81" t="n">
        <v>8</v>
      </c>
      <c r="H65" s="81" t="n">
        <v>18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141</v>
      </c>
      <c r="D66" s="37" t="n">
        <v>182</v>
      </c>
      <c r="E66" s="81" t="n">
        <v>240</v>
      </c>
      <c r="F66" s="81" t="n">
        <v>200</v>
      </c>
      <c r="G66" s="81" t="n">
        <v>8</v>
      </c>
      <c r="H66" s="81" t="n">
        <v>18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141</v>
      </c>
      <c r="D67" s="81" t="n">
        <v>192</v>
      </c>
      <c r="E67" s="81" t="n">
        <v>250</v>
      </c>
      <c r="F67" s="81" t="n">
        <v>210</v>
      </c>
      <c r="G67" s="81" t="n">
        <v>8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141</v>
      </c>
      <c r="D68" s="81" t="n">
        <v>192</v>
      </c>
      <c r="E68" s="81" t="n">
        <v>250</v>
      </c>
      <c r="F68" s="81" t="n">
        <v>210</v>
      </c>
      <c r="G68" s="81" t="n">
        <v>8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141</v>
      </c>
      <c r="D69" s="81" t="n">
        <v>196</v>
      </c>
      <c r="E69" s="81" t="n">
        <v>255</v>
      </c>
      <c r="F69" s="81" t="n">
        <v>216</v>
      </c>
      <c r="G69" s="81" t="n">
        <v>8</v>
      </c>
      <c r="H69" s="81" t="n">
        <v>22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141</v>
      </c>
      <c r="D70" s="81" t="n">
        <v>194</v>
      </c>
      <c r="E70" s="81" t="n">
        <v>270</v>
      </c>
      <c r="F70" s="81" t="n">
        <v>220</v>
      </c>
      <c r="G70" s="81" t="n">
        <v>8</v>
      </c>
      <c r="H70" s="81" t="n">
        <v>26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141</v>
      </c>
      <c r="D71" s="81" t="n">
        <v>194</v>
      </c>
      <c r="E71" s="81" t="n">
        <v>270</v>
      </c>
      <c r="F71" s="81" t="n">
        <v>220</v>
      </c>
      <c r="G71" s="81" t="n">
        <v>8</v>
      </c>
      <c r="H71" s="81" t="n">
        <v>26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141</v>
      </c>
      <c r="D72" s="81" t="n">
        <v>21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141</v>
      </c>
      <c r="D73" s="81" t="n">
        <v>240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141</v>
      </c>
      <c r="D74" s="81" t="n">
        <v>246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102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102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102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102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102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102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102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102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102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A1" activeCellId="0" sqref="A1:H8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6.62</f>
        <v>168.148</v>
      </c>
      <c r="D8" s="75" t="n">
        <f aca="false">25.4*8.75</f>
        <v>222.25</v>
      </c>
      <c r="E8" s="75" t="n">
        <f aca="false">25.4*11</f>
        <v>279.4</v>
      </c>
      <c r="F8" s="75" t="n">
        <f aca="false">25.4*9.5</f>
        <v>241.3</v>
      </c>
      <c r="G8" s="37" t="n">
        <v>8</v>
      </c>
      <c r="H8" s="75" t="n">
        <f aca="false">25.4*0.88</f>
        <v>22.352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6.62</f>
        <v>168.148</v>
      </c>
      <c r="D9" s="75" t="n">
        <f aca="false">25.4*8.75</f>
        <v>222.25</v>
      </c>
      <c r="E9" s="75" t="n">
        <f aca="false">25.4*11</f>
        <v>279.4</v>
      </c>
      <c r="F9" s="75" t="n">
        <f aca="false">25.4*9.5</f>
        <v>241.3</v>
      </c>
      <c r="G9" s="37" t="n">
        <v>8</v>
      </c>
      <c r="H9" s="75" t="n">
        <f aca="false">25.4*0.88</f>
        <v>22.352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6.62</f>
        <v>168.148</v>
      </c>
      <c r="D10" s="75" t="n">
        <f aca="false">25.4*9.88</f>
        <v>250.952</v>
      </c>
      <c r="E10" s="75" t="n">
        <f aca="false">25.4*12.5</f>
        <v>317.5</v>
      </c>
      <c r="F10" s="75" t="n">
        <f aca="false">25.4*10.62</f>
        <v>269.748</v>
      </c>
      <c r="G10" s="37" t="n">
        <v>12</v>
      </c>
      <c r="H10" s="75" t="n">
        <f aca="false">25.4*0.88</f>
        <v>22.3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5" t="n">
        <f aca="false">25.4*6.62</f>
        <v>168.148</v>
      </c>
      <c r="D11" s="75" t="n">
        <f aca="false">25.4*10.5</f>
        <v>266.7</v>
      </c>
      <c r="E11" s="75" t="n">
        <f aca="false">25.4*14</f>
        <v>355.6</v>
      </c>
      <c r="F11" s="75" t="n">
        <f aca="false">25.4*11.5</f>
        <v>292.1</v>
      </c>
      <c r="G11" s="37" t="n">
        <v>12</v>
      </c>
      <c r="H11" s="75" t="n">
        <f aca="false">25.4*1.12</f>
        <v>28.448</v>
      </c>
    </row>
    <row r="12" customFormat="false" ht="4.9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152.4</v>
      </c>
      <c r="D13" s="75" t="n">
        <f aca="false">25.4*8.75</f>
        <v>222.25</v>
      </c>
      <c r="E13" s="75" t="n">
        <f aca="false">25.4*11</f>
        <v>279.4</v>
      </c>
      <c r="F13" s="75" t="n">
        <f aca="false">25.4*9.5</f>
        <v>241.3</v>
      </c>
      <c r="G13" s="37" t="n">
        <v>8</v>
      </c>
      <c r="H13" s="75" t="n">
        <f aca="false">25.4*0.88</f>
        <v>22.352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152.4</v>
      </c>
      <c r="D14" s="75" t="n">
        <f aca="false">25.4*8.75</f>
        <v>222.25</v>
      </c>
      <c r="E14" s="75" t="n">
        <f aca="false">25.4*11</f>
        <v>279.4</v>
      </c>
      <c r="F14" s="75" t="n">
        <f aca="false">25.4*9.5</f>
        <v>241.3</v>
      </c>
      <c r="G14" s="37" t="n">
        <v>8</v>
      </c>
      <c r="H14" s="75" t="n">
        <f aca="false">25.4*0.88</f>
        <v>22.352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152.4</v>
      </c>
      <c r="D15" s="75" t="n">
        <f aca="false">25.4*9.88</f>
        <v>250.952</v>
      </c>
      <c r="E15" s="75" t="n">
        <f aca="false">25.4*12.5</f>
        <v>317.5</v>
      </c>
      <c r="F15" s="75" t="n">
        <f aca="false">25.4*10.62</f>
        <v>269.748</v>
      </c>
      <c r="G15" s="37" t="n">
        <v>12</v>
      </c>
      <c r="H15" s="75" t="n">
        <f aca="false">25.4*0.88</f>
        <v>22.3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5" t="n">
        <v>152.4</v>
      </c>
      <c r="D16" s="75" t="n">
        <f aca="false">25.4*10.5</f>
        <v>266.7</v>
      </c>
      <c r="E16" s="75" t="n">
        <f aca="false">25.4*14</f>
        <v>355.6</v>
      </c>
      <c r="F16" s="75" t="n">
        <f aca="false">25.4*11.5</f>
        <v>292.1</v>
      </c>
      <c r="G16" s="37" t="n">
        <v>12</v>
      </c>
      <c r="H16" s="75" t="n">
        <f aca="false">25.4*1.12</f>
        <v>28.448</v>
      </c>
    </row>
    <row r="17" customFormat="false" ht="4.9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6+5/8)</f>
        <v>168.275</v>
      </c>
      <c r="D18" s="31" t="n">
        <f aca="false">F18-H18</f>
        <v>215.9</v>
      </c>
      <c r="E18" s="75" t="n">
        <f aca="false">25.4*11</f>
        <v>279.4</v>
      </c>
      <c r="F18" s="75" t="n">
        <f aca="false">25.4*(9+1/4)</f>
        <v>234.95</v>
      </c>
      <c r="G18" s="37" t="n">
        <v>8</v>
      </c>
      <c r="H18" s="75" t="n">
        <f aca="false">25.4*3/4</f>
        <v>19.05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6+5/8)</f>
        <v>168.275</v>
      </c>
      <c r="D19" s="31" t="n">
        <f aca="false">F19-H19</f>
        <v>215.9</v>
      </c>
      <c r="E19" s="75" t="n">
        <f aca="false">25.4*11</f>
        <v>279.4</v>
      </c>
      <c r="F19" s="75" t="n">
        <f aca="false">25.4*(9+1/4)</f>
        <v>234.95</v>
      </c>
      <c r="G19" s="37" t="n">
        <v>8</v>
      </c>
      <c r="H19" s="75" t="n">
        <f aca="false">25.4*3/4</f>
        <v>19.05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5" t="n">
        <f aca="false">25.4*(6+5/8)</f>
        <v>168.275</v>
      </c>
      <c r="D20" s="31" t="n">
        <f aca="false">F20-H20</f>
        <v>212.725</v>
      </c>
      <c r="E20" s="75" t="n">
        <f aca="false">25.4*11</f>
        <v>279.4</v>
      </c>
      <c r="F20" s="75" t="n">
        <f aca="false">25.4*(9+1/4)</f>
        <v>234.95</v>
      </c>
      <c r="G20" s="37" t="n">
        <v>8</v>
      </c>
      <c r="H20" s="75" t="n">
        <f aca="false">25.4*7/8</f>
        <v>22.22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6+5/8)</f>
        <v>168.275</v>
      </c>
      <c r="D21" s="31" t="n">
        <f aca="false">F21-H21</f>
        <v>238.125</v>
      </c>
      <c r="E21" s="75" t="n">
        <f aca="false">25.4*12</f>
        <v>304.8</v>
      </c>
      <c r="F21" s="75" t="n">
        <f aca="false">25.4*(10+1/4)</f>
        <v>260.35</v>
      </c>
      <c r="G21" s="37" t="n">
        <v>12</v>
      </c>
      <c r="H21" s="75" t="n">
        <f aca="false">25.4*7/8</f>
        <v>22.22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6+5/8)</f>
        <v>168.275</v>
      </c>
      <c r="D22" s="31" t="n">
        <f aca="false">F22-H22</f>
        <v>238.125</v>
      </c>
      <c r="E22" s="75" t="n">
        <f aca="false">25.4*12</f>
        <v>304.8</v>
      </c>
      <c r="F22" s="75" t="n">
        <f aca="false">25.4*(10+1/4)</f>
        <v>260.35</v>
      </c>
      <c r="G22" s="37" t="n">
        <v>12</v>
      </c>
      <c r="H22" s="75" t="n">
        <f aca="false">25.4*7/8</f>
        <v>22.22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6+5/8)</f>
        <v>168.275</v>
      </c>
      <c r="D23" s="31" t="n">
        <f aca="false">F23-H23</f>
        <v>234.35</v>
      </c>
      <c r="E23" s="75" t="n">
        <f aca="false">25.4*12</f>
        <v>304.8</v>
      </c>
      <c r="F23" s="75" t="n">
        <f aca="false">25.4*(10+1/4)</f>
        <v>260.35</v>
      </c>
      <c r="G23" s="37" t="n">
        <v>12</v>
      </c>
      <c r="H23" s="75" t="n">
        <v>26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6+5/8)</f>
        <v>168.275</v>
      </c>
      <c r="D24" s="31" t="n">
        <f aca="false">F24-H24</f>
        <v>234.35</v>
      </c>
      <c r="E24" s="75" t="n">
        <f aca="false">25.4*12</f>
        <v>304.8</v>
      </c>
      <c r="F24" s="75" t="n">
        <f aca="false">25.4*(10+1/4)</f>
        <v>260.35</v>
      </c>
      <c r="G24" s="37" t="n">
        <v>12</v>
      </c>
      <c r="H24" s="75" t="n">
        <v>26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6+5/8)</f>
        <v>168.275</v>
      </c>
      <c r="D25" s="31" t="n">
        <f aca="false">F25-H25</f>
        <v>234.35</v>
      </c>
      <c r="E25" s="75" t="n">
        <f aca="false">25.4*12</f>
        <v>304.8</v>
      </c>
      <c r="F25" s="75" t="n">
        <f aca="false">25.4*(10+1/4)</f>
        <v>260.35</v>
      </c>
      <c r="G25" s="37" t="n">
        <v>12</v>
      </c>
      <c r="H25" s="75" t="n">
        <v>26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152.4</v>
      </c>
      <c r="D27" s="31" t="n">
        <f aca="false">F27-H27</f>
        <v>215.9</v>
      </c>
      <c r="E27" s="75" t="n">
        <f aca="false">25.4*11</f>
        <v>279.4</v>
      </c>
      <c r="F27" s="75" t="n">
        <f aca="false">25.4*(9+1/4)</f>
        <v>234.95</v>
      </c>
      <c r="G27" s="37" t="n">
        <v>8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152.4</v>
      </c>
      <c r="D28" s="31" t="n">
        <f aca="false">F28-H28</f>
        <v>215.9</v>
      </c>
      <c r="E28" s="75" t="n">
        <f aca="false">25.4*11</f>
        <v>279.4</v>
      </c>
      <c r="F28" s="75" t="n">
        <f aca="false">25.4*(9+1/4)</f>
        <v>234.95</v>
      </c>
      <c r="G28" s="37" t="n">
        <v>8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152.4</v>
      </c>
      <c r="D29" s="31" t="n">
        <f aca="false">F29-H29</f>
        <v>212.725</v>
      </c>
      <c r="E29" s="75" t="n">
        <f aca="false">25.4*11</f>
        <v>279.4</v>
      </c>
      <c r="F29" s="75" t="n">
        <f aca="false">25.4*(9+1/4)</f>
        <v>234.95</v>
      </c>
      <c r="G29" s="37" t="n">
        <v>8</v>
      </c>
      <c r="H29" s="75" t="n">
        <f aca="false">25.4*7/8</f>
        <v>22.22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152.4</v>
      </c>
      <c r="D30" s="31" t="n">
        <f aca="false">F30-H30</f>
        <v>238.125</v>
      </c>
      <c r="E30" s="75" t="n">
        <f aca="false">25.4*12</f>
        <v>304.8</v>
      </c>
      <c r="F30" s="75" t="n">
        <f aca="false">25.4*(10+1/4)</f>
        <v>260.35</v>
      </c>
      <c r="G30" s="37" t="n">
        <v>12</v>
      </c>
      <c r="H30" s="75" t="n">
        <f aca="false">25.4*7/8</f>
        <v>22.22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152.4</v>
      </c>
      <c r="D31" s="31" t="n">
        <f aca="false">F31-H31</f>
        <v>238.125</v>
      </c>
      <c r="E31" s="75" t="n">
        <f aca="false">25.4*12</f>
        <v>304.8</v>
      </c>
      <c r="F31" s="75" t="n">
        <f aca="false">25.4*(10+1/4)</f>
        <v>260.35</v>
      </c>
      <c r="G31" s="37" t="n">
        <v>12</v>
      </c>
      <c r="H31" s="75" t="n">
        <f aca="false">25.4*7/8</f>
        <v>22.22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152.4</v>
      </c>
      <c r="D32" s="31" t="n">
        <f aca="false">F32-H32</f>
        <v>234.35</v>
      </c>
      <c r="E32" s="75" t="n">
        <f aca="false">25.4*12</f>
        <v>304.8</v>
      </c>
      <c r="F32" s="75" t="n">
        <f aca="false">25.4*(10+1/4)</f>
        <v>260.35</v>
      </c>
      <c r="G32" s="37" t="n">
        <v>12</v>
      </c>
      <c r="H32" s="75" t="n">
        <v>26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152.4</v>
      </c>
      <c r="D33" s="31" t="n">
        <f aca="false">F33-H33</f>
        <v>234.35</v>
      </c>
      <c r="E33" s="75" t="n">
        <f aca="false">25.4*12</f>
        <v>304.8</v>
      </c>
      <c r="F33" s="75" t="n">
        <f aca="false">25.4*(10+1/4)</f>
        <v>260.35</v>
      </c>
      <c r="G33" s="37" t="n">
        <v>12</v>
      </c>
      <c r="H33" s="75" t="n">
        <v>26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152.4</v>
      </c>
      <c r="D34" s="31" t="n">
        <f aca="false">F34-H34</f>
        <v>234.35</v>
      </c>
      <c r="E34" s="75" t="n">
        <f aca="false">25.4*12</f>
        <v>304.8</v>
      </c>
      <c r="F34" s="75" t="n">
        <f aca="false">25.4*(10+1/4)</f>
        <v>260.35</v>
      </c>
      <c r="G34" s="37" t="n">
        <v>12</v>
      </c>
      <c r="H34" s="75" t="n">
        <v>26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169</v>
      </c>
      <c r="D36" s="37" t="n">
        <v>207</v>
      </c>
      <c r="E36" s="37" t="n">
        <v>265</v>
      </c>
      <c r="F36" s="37" t="n">
        <v>225</v>
      </c>
      <c r="G36" s="37" t="n">
        <v>8</v>
      </c>
      <c r="H36" s="37" t="n">
        <v>18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169</v>
      </c>
      <c r="D37" s="37" t="n">
        <v>207</v>
      </c>
      <c r="E37" s="37" t="n">
        <v>265</v>
      </c>
      <c r="F37" s="37" t="n">
        <v>225</v>
      </c>
      <c r="G37" s="37" t="n">
        <v>8</v>
      </c>
      <c r="H37" s="37" t="n">
        <v>18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169</v>
      </c>
      <c r="D38" s="37" t="n">
        <v>218</v>
      </c>
      <c r="E38" s="37" t="n">
        <v>285</v>
      </c>
      <c r="F38" s="37" t="n">
        <v>240</v>
      </c>
      <c r="G38" s="37" t="n">
        <v>8</v>
      </c>
      <c r="H38" s="37" t="n">
        <v>22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169</v>
      </c>
      <c r="D39" s="37" t="n">
        <v>218</v>
      </c>
      <c r="E39" s="37" t="n">
        <v>285</v>
      </c>
      <c r="F39" s="37" t="n">
        <v>240</v>
      </c>
      <c r="G39" s="37" t="n">
        <v>8</v>
      </c>
      <c r="H39" s="37" t="n">
        <v>22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169</v>
      </c>
      <c r="D40" s="37" t="n">
        <v>225</v>
      </c>
      <c r="E40" s="37" t="n">
        <v>300</v>
      </c>
      <c r="F40" s="37" t="n">
        <v>250</v>
      </c>
      <c r="G40" s="37" t="n">
        <v>8</v>
      </c>
      <c r="H40" s="37" t="n">
        <v>2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169</v>
      </c>
      <c r="D41" s="37" t="n">
        <v>225</v>
      </c>
      <c r="E41" s="37" t="n">
        <v>300</v>
      </c>
      <c r="F41" s="37" t="n">
        <v>250</v>
      </c>
      <c r="G41" s="37" t="n">
        <v>8</v>
      </c>
      <c r="H41" s="37" t="n">
        <v>26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168.3</v>
      </c>
      <c r="D43" s="31" t="n">
        <f aca="false">F43-H43</f>
        <v>217</v>
      </c>
      <c r="E43" s="37" t="n">
        <v>280</v>
      </c>
      <c r="F43" s="37" t="n">
        <v>235</v>
      </c>
      <c r="G43" s="37" t="n">
        <v>8</v>
      </c>
      <c r="H43" s="37" t="n">
        <v>18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168.3</v>
      </c>
      <c r="D44" s="31" t="n">
        <f aca="false">F44-H44</f>
        <v>238</v>
      </c>
      <c r="E44" s="37" t="n">
        <v>305</v>
      </c>
      <c r="F44" s="37" t="n">
        <v>260</v>
      </c>
      <c r="G44" s="37" t="n">
        <v>12</v>
      </c>
      <c r="H44" s="37" t="n">
        <v>2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167</v>
      </c>
      <c r="D47" s="37" t="n">
        <v>214</v>
      </c>
      <c r="E47" s="37" t="n">
        <v>265</v>
      </c>
      <c r="F47" s="37" t="n">
        <v>230</v>
      </c>
      <c r="G47" s="37" t="n">
        <v>8</v>
      </c>
      <c r="H47" s="37" t="n">
        <v>19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167</v>
      </c>
      <c r="D48" s="37" t="n">
        <v>220</v>
      </c>
      <c r="E48" s="37" t="n">
        <v>280</v>
      </c>
      <c r="F48" s="37" t="n">
        <v>240</v>
      </c>
      <c r="G48" s="37" t="n">
        <v>8</v>
      </c>
      <c r="H48" s="37" t="n">
        <v>23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167</v>
      </c>
      <c r="D49" s="37" t="n">
        <v>238</v>
      </c>
      <c r="E49" s="37" t="n">
        <v>305</v>
      </c>
      <c r="F49" s="37" t="n">
        <v>260</v>
      </c>
      <c r="G49" s="37" t="n">
        <v>12</v>
      </c>
      <c r="H49" s="37" t="n">
        <v>25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167</v>
      </c>
      <c r="D50" s="37" t="n">
        <v>238</v>
      </c>
      <c r="E50" s="37" t="n">
        <v>305</v>
      </c>
      <c r="F50" s="37" t="n">
        <v>260</v>
      </c>
      <c r="G50" s="37" t="n">
        <v>12</v>
      </c>
      <c r="H50" s="37" t="n">
        <v>25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167</v>
      </c>
      <c r="D51" s="37" t="n">
        <v>251</v>
      </c>
      <c r="E51" s="37" t="n">
        <v>325</v>
      </c>
      <c r="F51" s="37" t="n">
        <v>275</v>
      </c>
      <c r="G51" s="37" t="n">
        <v>12</v>
      </c>
      <c r="H51" s="37" t="n">
        <v>27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167</v>
      </c>
      <c r="D52" s="37" t="n">
        <v>265</v>
      </c>
      <c r="E52" s="37" t="n">
        <v>355</v>
      </c>
      <c r="F52" s="37" t="n">
        <v>295</v>
      </c>
      <c r="G52" s="37" t="n">
        <v>12</v>
      </c>
      <c r="H52" s="37" t="n">
        <v>33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167</v>
      </c>
      <c r="D53" s="37" t="n">
        <v>275</v>
      </c>
      <c r="E53" s="37" t="n">
        <v>365</v>
      </c>
      <c r="F53" s="37" t="n">
        <v>305</v>
      </c>
      <c r="G53" s="37" t="n">
        <v>12</v>
      </c>
      <c r="H53" s="37" t="n">
        <v>33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170.688</v>
      </c>
      <c r="D55" s="37" t="n">
        <v>220.7</v>
      </c>
      <c r="E55" s="75" t="n">
        <v>279.4</v>
      </c>
      <c r="F55" s="75" t="n">
        <v>241.3</v>
      </c>
      <c r="G55" s="37" t="n">
        <v>8</v>
      </c>
      <c r="H55" s="75" t="n">
        <v>22.22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170.688</v>
      </c>
      <c r="D56" s="37" t="n">
        <v>220.7</v>
      </c>
      <c r="E56" s="75" t="n">
        <v>279.4</v>
      </c>
      <c r="F56" s="75" t="n">
        <v>241.3</v>
      </c>
      <c r="G56" s="37" t="n">
        <v>8</v>
      </c>
      <c r="H56" s="75" t="n">
        <v>22.22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170.688</v>
      </c>
      <c r="D57" s="37" t="n">
        <v>220.7</v>
      </c>
      <c r="E57" s="75" t="n">
        <v>279.4</v>
      </c>
      <c r="F57" s="75" t="n">
        <v>241.3</v>
      </c>
      <c r="G57" s="37" t="n">
        <v>8</v>
      </c>
      <c r="H57" s="75" t="n">
        <v>22.22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170.942</v>
      </c>
      <c r="D58" s="37" t="n">
        <v>249.1</v>
      </c>
      <c r="E58" s="75" t="n">
        <v>317.5</v>
      </c>
      <c r="F58" s="75" t="n">
        <v>269.748</v>
      </c>
      <c r="G58" s="37" t="n">
        <v>12</v>
      </c>
      <c r="H58" s="75" t="n">
        <v>22.22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172</v>
      </c>
      <c r="D60" s="37" t="s">
        <v>40</v>
      </c>
      <c r="E60" s="37" t="n">
        <v>265</v>
      </c>
      <c r="F60" s="37" t="n">
        <v>225</v>
      </c>
      <c r="G60" s="37" t="n">
        <v>8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172</v>
      </c>
      <c r="D61" s="37" t="s">
        <v>40</v>
      </c>
      <c r="E61" s="37" t="n">
        <v>285</v>
      </c>
      <c r="F61" s="37" t="n">
        <v>240</v>
      </c>
      <c r="G61" s="37" t="n">
        <v>8</v>
      </c>
      <c r="H61" s="37" t="n">
        <v>2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172</v>
      </c>
      <c r="D62" s="37" t="s">
        <v>40</v>
      </c>
      <c r="E62" s="37" t="n">
        <v>285</v>
      </c>
      <c r="F62" s="37" t="n">
        <v>240</v>
      </c>
      <c r="G62" s="37" t="n">
        <v>8</v>
      </c>
      <c r="H62" s="37" t="n">
        <v>22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172</v>
      </c>
      <c r="D63" s="37" t="s">
        <v>40</v>
      </c>
      <c r="E63" s="37" t="n">
        <v>300</v>
      </c>
      <c r="F63" s="37" t="n">
        <v>250</v>
      </c>
      <c r="G63" s="37" t="n">
        <v>8</v>
      </c>
      <c r="H63" s="37" t="n">
        <v>26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169</v>
      </c>
      <c r="D65" s="37" t="n">
        <v>207</v>
      </c>
      <c r="E65" s="81" t="n">
        <v>265</v>
      </c>
      <c r="F65" s="81" t="n">
        <v>225</v>
      </c>
      <c r="G65" s="81" t="n">
        <v>8</v>
      </c>
      <c r="H65" s="81" t="n">
        <v>18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169</v>
      </c>
      <c r="D66" s="37" t="n">
        <v>207</v>
      </c>
      <c r="E66" s="81" t="n">
        <v>265</v>
      </c>
      <c r="F66" s="81" t="n">
        <v>225</v>
      </c>
      <c r="G66" s="81" t="n">
        <v>8</v>
      </c>
      <c r="H66" s="81" t="n">
        <v>18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169</v>
      </c>
      <c r="D67" s="81" t="n">
        <v>218</v>
      </c>
      <c r="E67" s="81" t="n">
        <v>285</v>
      </c>
      <c r="F67" s="81" t="n">
        <v>240</v>
      </c>
      <c r="G67" s="81" t="n">
        <v>8</v>
      </c>
      <c r="H67" s="81" t="n">
        <v>22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169</v>
      </c>
      <c r="D68" s="81" t="n">
        <v>218</v>
      </c>
      <c r="E68" s="81" t="n">
        <v>285</v>
      </c>
      <c r="F68" s="81" t="n">
        <v>240</v>
      </c>
      <c r="G68" s="81" t="n">
        <v>8</v>
      </c>
      <c r="H68" s="81" t="n">
        <v>22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169</v>
      </c>
      <c r="D69" s="81" t="n">
        <v>221.5</v>
      </c>
      <c r="E69" s="81" t="n">
        <v>280</v>
      </c>
      <c r="F69" s="81" t="n">
        <v>241.5</v>
      </c>
      <c r="G69" s="81" t="n">
        <v>8</v>
      </c>
      <c r="H69" s="81" t="n">
        <v>22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169</v>
      </c>
      <c r="D70" s="81" t="n">
        <v>224</v>
      </c>
      <c r="E70" s="81" t="n">
        <v>300</v>
      </c>
      <c r="F70" s="81" t="n">
        <v>250</v>
      </c>
      <c r="G70" s="81" t="n">
        <v>8</v>
      </c>
      <c r="H70" s="81" t="n">
        <v>26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169</v>
      </c>
      <c r="D71" s="81" t="n">
        <v>224</v>
      </c>
      <c r="E71" s="81" t="n">
        <v>300</v>
      </c>
      <c r="F71" s="81" t="n">
        <v>250</v>
      </c>
      <c r="G71" s="81" t="n">
        <v>8</v>
      </c>
      <c r="H71" s="81" t="n">
        <v>26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169</v>
      </c>
      <c r="D72" s="81" t="n">
        <v>250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169</v>
      </c>
      <c r="D73" s="81" t="n">
        <v>265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169</v>
      </c>
      <c r="D74" s="81" t="n">
        <v>287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E33" activeCellId="0" sqref="E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37" t="s">
        <v>52</v>
      </c>
      <c r="D8" s="37" t="s">
        <v>52</v>
      </c>
      <c r="E8" s="37" t="s">
        <v>52</v>
      </c>
      <c r="F8" s="37" t="s">
        <v>52</v>
      </c>
      <c r="G8" s="37" t="s">
        <v>52</v>
      </c>
      <c r="H8" s="37" t="s">
        <v>52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37" t="s">
        <v>52</v>
      </c>
      <c r="D9" s="37" t="s">
        <v>52</v>
      </c>
      <c r="E9" s="37" t="s">
        <v>52</v>
      </c>
      <c r="F9" s="37" t="s">
        <v>52</v>
      </c>
      <c r="G9" s="37" t="s">
        <v>52</v>
      </c>
      <c r="H9" s="37" t="s">
        <v>52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37" t="s">
        <v>52</v>
      </c>
      <c r="D10" s="37" t="s">
        <v>52</v>
      </c>
      <c r="E10" s="37" t="s">
        <v>52</v>
      </c>
      <c r="F10" s="37" t="s">
        <v>52</v>
      </c>
      <c r="G10" s="37" t="s">
        <v>52</v>
      </c>
      <c r="H10" s="37" t="s">
        <v>52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37" t="s">
        <v>52</v>
      </c>
      <c r="D11" s="37" t="s">
        <v>52</v>
      </c>
      <c r="E11" s="37" t="s">
        <v>52</v>
      </c>
      <c r="F11" s="37" t="s">
        <v>52</v>
      </c>
      <c r="G11" s="37" t="s">
        <v>52</v>
      </c>
      <c r="H11" s="37" t="s">
        <v>52</v>
      </c>
    </row>
    <row r="12" customFormat="false" ht="5.1" hidden="false" customHeight="true" outlineLevel="0" collapsed="false">
      <c r="A12" s="76"/>
      <c r="B12" s="76"/>
      <c r="C12" s="98"/>
      <c r="D12" s="98"/>
      <c r="E12" s="98"/>
      <c r="F12" s="98"/>
      <c r="G12" s="78"/>
      <c r="H12" s="9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37" t="s">
        <v>52</v>
      </c>
      <c r="D13" s="37" t="s">
        <v>52</v>
      </c>
      <c r="E13" s="37" t="s">
        <v>52</v>
      </c>
      <c r="F13" s="37" t="s">
        <v>52</v>
      </c>
      <c r="G13" s="37" t="s">
        <v>52</v>
      </c>
      <c r="H13" s="37" t="s">
        <v>52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37" t="s">
        <v>52</v>
      </c>
      <c r="D14" s="37" t="s">
        <v>52</v>
      </c>
      <c r="E14" s="37" t="s">
        <v>52</v>
      </c>
      <c r="F14" s="37" t="s">
        <v>52</v>
      </c>
      <c r="G14" s="37" t="s">
        <v>52</v>
      </c>
      <c r="H14" s="37" t="s">
        <v>52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37" t="s">
        <v>52</v>
      </c>
      <c r="D15" s="37" t="s">
        <v>52</v>
      </c>
      <c r="E15" s="37" t="s">
        <v>52</v>
      </c>
      <c r="F15" s="37" t="s">
        <v>52</v>
      </c>
      <c r="G15" s="37" t="s">
        <v>52</v>
      </c>
      <c r="H15" s="37" t="s">
        <v>52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37" t="s">
        <v>52</v>
      </c>
      <c r="D16" s="37" t="s">
        <v>52</v>
      </c>
      <c r="E16" s="37" t="s">
        <v>52</v>
      </c>
      <c r="F16" s="37" t="s">
        <v>52</v>
      </c>
      <c r="G16" s="37" t="s">
        <v>52</v>
      </c>
      <c r="H16" s="37" t="s">
        <v>52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v>193.7</v>
      </c>
      <c r="D18" s="31" t="n">
        <f aca="false">F18-H18</f>
        <v>241.3</v>
      </c>
      <c r="E18" s="37" t="n">
        <v>304.8</v>
      </c>
      <c r="F18" s="37" t="n">
        <v>260.4</v>
      </c>
      <c r="G18" s="37" t="n">
        <v>8</v>
      </c>
      <c r="H18" s="37" t="n">
        <v>19.1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v>193.7</v>
      </c>
      <c r="D19" s="31" t="n">
        <f aca="false">F19-H19</f>
        <v>241.3</v>
      </c>
      <c r="E19" s="103" t="n">
        <f aca="false">25.4*12</f>
        <v>304.8</v>
      </c>
      <c r="F19" s="103" t="n">
        <f aca="false">25.4*(10.25)</f>
        <v>260.35</v>
      </c>
      <c r="G19" s="81" t="n">
        <v>8</v>
      </c>
      <c r="H19" s="103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v>193.7</v>
      </c>
      <c r="D20" s="31" t="n">
        <f aca="false">F20-H20</f>
        <v>238.125</v>
      </c>
      <c r="E20" s="103" t="n">
        <f aca="false">25.4*12</f>
        <v>304.8</v>
      </c>
      <c r="F20" s="103" t="n">
        <f aca="false">25.4*(10.25)</f>
        <v>260.35</v>
      </c>
      <c r="G20" s="81" t="n">
        <v>8</v>
      </c>
      <c r="H20" s="103" t="n">
        <f aca="false">25.4*7/8</f>
        <v>22.22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v>193.7</v>
      </c>
      <c r="D21" s="31" t="n">
        <f aca="false">F21-H21</f>
        <v>269.875</v>
      </c>
      <c r="E21" s="103" t="n">
        <f aca="false">25.4*13.25</f>
        <v>336.55</v>
      </c>
      <c r="F21" s="103" t="n">
        <f aca="false">25.4*(11.5)</f>
        <v>292.1</v>
      </c>
      <c r="G21" s="81" t="n">
        <v>12</v>
      </c>
      <c r="H21" s="103" t="n">
        <f aca="false">25.4*7/8</f>
        <v>22.225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75" t="n">
        <v>193.7</v>
      </c>
      <c r="D22" s="31" t="n">
        <f aca="false">F22-H22</f>
        <v>269.875</v>
      </c>
      <c r="E22" s="103" t="n">
        <f aca="false">25.4*13.25</f>
        <v>336.55</v>
      </c>
      <c r="F22" s="103" t="n">
        <f aca="false">25.4*(11.5)</f>
        <v>292.1</v>
      </c>
      <c r="G22" s="81" t="n">
        <v>12</v>
      </c>
      <c r="H22" s="103" t="n">
        <f aca="false">25.4*7/8</f>
        <v>22.225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37" t="n">
        <v>193.7</v>
      </c>
      <c r="D23" s="31" t="n">
        <f aca="false">F23-H23</f>
        <v>266.7</v>
      </c>
      <c r="E23" s="37" t="n">
        <v>336.6</v>
      </c>
      <c r="F23" s="37" t="n">
        <v>292.1</v>
      </c>
      <c r="G23" s="37" t="n">
        <v>12</v>
      </c>
      <c r="H23" s="37" t="n">
        <v>25.4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37" t="n">
        <v>190.5</v>
      </c>
      <c r="D24" s="31" t="n">
        <f aca="false">F24-H24</f>
        <v>263.5</v>
      </c>
      <c r="E24" s="37" t="n">
        <v>342.9</v>
      </c>
      <c r="F24" s="37" t="n">
        <v>292.1</v>
      </c>
      <c r="G24" s="37" t="n">
        <v>12</v>
      </c>
      <c r="H24" s="37" t="n">
        <v>28.6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37" t="s">
        <v>52</v>
      </c>
      <c r="D25" s="37" t="s">
        <v>52</v>
      </c>
      <c r="E25" s="37" t="s">
        <v>52</v>
      </c>
      <c r="F25" s="37" t="s">
        <v>52</v>
      </c>
      <c r="G25" s="37" t="s">
        <v>52</v>
      </c>
      <c r="H25" s="37" t="s">
        <v>52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177.8</v>
      </c>
      <c r="D27" s="31" t="n">
        <f aca="false">F27-H27</f>
        <v>241.3</v>
      </c>
      <c r="E27" s="37" t="n">
        <v>304.8</v>
      </c>
      <c r="F27" s="37" t="n">
        <v>260.4</v>
      </c>
      <c r="G27" s="37" t="n">
        <v>8</v>
      </c>
      <c r="H27" s="37" t="n">
        <v>19.1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177.8</v>
      </c>
      <c r="D28" s="31" t="n">
        <f aca="false">F28-H28</f>
        <v>241.3</v>
      </c>
      <c r="E28" s="103" t="n">
        <f aca="false">25.4*12</f>
        <v>304.8</v>
      </c>
      <c r="F28" s="103" t="n">
        <f aca="false">25.4*(10.25)</f>
        <v>260.35</v>
      </c>
      <c r="G28" s="81" t="n">
        <v>8</v>
      </c>
      <c r="H28" s="103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177.8</v>
      </c>
      <c r="D29" s="31" t="n">
        <f aca="false">F29-H29</f>
        <v>238.125</v>
      </c>
      <c r="E29" s="103" t="n">
        <f aca="false">25.4*12</f>
        <v>304.8</v>
      </c>
      <c r="F29" s="103" t="n">
        <f aca="false">25.4*(10.25)</f>
        <v>260.35</v>
      </c>
      <c r="G29" s="81" t="n">
        <v>8</v>
      </c>
      <c r="H29" s="103" t="n">
        <f aca="false">25.4*7/8</f>
        <v>22.22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177.8</v>
      </c>
      <c r="D30" s="31" t="n">
        <f aca="false">F30-H30</f>
        <v>269.875</v>
      </c>
      <c r="E30" s="103" t="n">
        <f aca="false">25.4*13.25</f>
        <v>336.55</v>
      </c>
      <c r="F30" s="103" t="n">
        <f aca="false">25.4*(11.5)</f>
        <v>292.1</v>
      </c>
      <c r="G30" s="81" t="n">
        <v>12</v>
      </c>
      <c r="H30" s="103" t="n">
        <f aca="false">25.4*7/8</f>
        <v>22.22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177.8</v>
      </c>
      <c r="D31" s="31" t="n">
        <f aca="false">F31-H31</f>
        <v>269.875</v>
      </c>
      <c r="E31" s="103" t="n">
        <f aca="false">25.4*13.25</f>
        <v>336.55</v>
      </c>
      <c r="F31" s="103" t="n">
        <f aca="false">25.4*(11.5)</f>
        <v>292.1</v>
      </c>
      <c r="G31" s="81" t="n">
        <v>12</v>
      </c>
      <c r="H31" s="103" t="n">
        <f aca="false">25.4*7/8</f>
        <v>22.22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177.8</v>
      </c>
      <c r="D32" s="31" t="n">
        <f aca="false">F32-H32</f>
        <v>266.7</v>
      </c>
      <c r="E32" s="37" t="n">
        <v>336.6</v>
      </c>
      <c r="F32" s="37" t="n">
        <v>292.1</v>
      </c>
      <c r="G32" s="37" t="n">
        <v>12</v>
      </c>
      <c r="H32" s="37" t="n">
        <v>25.4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177.8</v>
      </c>
      <c r="D33" s="31" t="n">
        <f aca="false">F33-H33</f>
        <v>263.5</v>
      </c>
      <c r="E33" s="37" t="n">
        <v>342.9</v>
      </c>
      <c r="F33" s="37" t="n">
        <v>292.1</v>
      </c>
      <c r="G33" s="37" t="n">
        <v>12</v>
      </c>
      <c r="H33" s="37" t="n">
        <v>28.6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37" t="s">
        <v>52</v>
      </c>
      <c r="D34" s="37" t="s">
        <v>52</v>
      </c>
      <c r="E34" s="37" t="s">
        <v>52</v>
      </c>
      <c r="F34" s="37" t="s">
        <v>52</v>
      </c>
      <c r="G34" s="37" t="s">
        <v>52</v>
      </c>
      <c r="H34" s="37" t="s">
        <v>52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195</v>
      </c>
      <c r="D36" s="37" t="n">
        <v>237</v>
      </c>
      <c r="E36" s="37" t="s">
        <v>52</v>
      </c>
      <c r="F36" s="37" t="s">
        <v>52</v>
      </c>
      <c r="G36" s="37" t="s">
        <v>52</v>
      </c>
      <c r="H36" s="37" t="s">
        <v>52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195</v>
      </c>
      <c r="D37" s="37" t="n">
        <v>237</v>
      </c>
      <c r="E37" s="37" t="s">
        <v>52</v>
      </c>
      <c r="F37" s="37" t="s">
        <v>52</v>
      </c>
      <c r="G37" s="37" t="s">
        <v>52</v>
      </c>
      <c r="H37" s="37" t="s">
        <v>52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195</v>
      </c>
      <c r="D38" s="37" t="n">
        <v>248</v>
      </c>
      <c r="E38" s="37" t="n">
        <v>315</v>
      </c>
      <c r="F38" s="37" t="n">
        <v>270</v>
      </c>
      <c r="G38" s="37" t="n">
        <v>8</v>
      </c>
      <c r="H38" s="37" t="n">
        <v>22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195</v>
      </c>
      <c r="D39" s="37" t="n">
        <v>248</v>
      </c>
      <c r="E39" s="37" t="n">
        <v>315</v>
      </c>
      <c r="F39" s="37" t="n">
        <v>270</v>
      </c>
      <c r="G39" s="37" t="n">
        <v>8</v>
      </c>
      <c r="H39" s="37" t="n">
        <v>22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195</v>
      </c>
      <c r="D40" s="37" t="n">
        <v>255</v>
      </c>
      <c r="E40" s="37" t="n">
        <v>330</v>
      </c>
      <c r="F40" s="37" t="n">
        <v>280</v>
      </c>
      <c r="G40" s="37" t="n">
        <v>12</v>
      </c>
      <c r="H40" s="37" t="n">
        <v>2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195</v>
      </c>
      <c r="D41" s="37" t="n">
        <v>267</v>
      </c>
      <c r="E41" s="37" t="n">
        <v>350</v>
      </c>
      <c r="F41" s="37" t="n">
        <v>295</v>
      </c>
      <c r="G41" s="37" t="n">
        <v>12</v>
      </c>
      <c r="H41" s="37" t="n">
        <v>3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s">
        <v>52</v>
      </c>
      <c r="D43" s="37" t="s">
        <v>52</v>
      </c>
      <c r="E43" s="37" t="s">
        <v>52</v>
      </c>
      <c r="F43" s="37" t="s">
        <v>52</v>
      </c>
      <c r="G43" s="37" t="s">
        <v>52</v>
      </c>
      <c r="H43" s="37" t="s">
        <v>52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52</v>
      </c>
      <c r="D44" s="37" t="s">
        <v>52</v>
      </c>
      <c r="E44" s="37" t="s">
        <v>52</v>
      </c>
      <c r="F44" s="37" t="s">
        <v>52</v>
      </c>
      <c r="G44" s="37" t="s">
        <v>52</v>
      </c>
      <c r="H44" s="37" t="s">
        <v>5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192</v>
      </c>
      <c r="D47" s="37" t="n">
        <v>240</v>
      </c>
      <c r="E47" s="37" t="n">
        <v>300</v>
      </c>
      <c r="F47" s="37" t="n">
        <v>260</v>
      </c>
      <c r="G47" s="37" t="n">
        <v>8</v>
      </c>
      <c r="H47" s="37" t="n">
        <v>23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192</v>
      </c>
      <c r="D48" s="37" t="n">
        <v>245</v>
      </c>
      <c r="E48" s="37" t="n">
        <v>305</v>
      </c>
      <c r="F48" s="37" t="n">
        <v>265</v>
      </c>
      <c r="G48" s="37" t="n">
        <v>12</v>
      </c>
      <c r="H48" s="37" t="n">
        <v>23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s">
        <v>40</v>
      </c>
      <c r="D49" s="37" t="s">
        <v>40</v>
      </c>
      <c r="E49" s="37" t="s">
        <v>40</v>
      </c>
      <c r="F49" s="37" t="s">
        <v>40</v>
      </c>
      <c r="G49" s="37" t="s">
        <v>40</v>
      </c>
      <c r="H49" s="37" t="s">
        <v>40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s">
        <v>40</v>
      </c>
      <c r="D50" s="37" t="s">
        <v>40</v>
      </c>
      <c r="E50" s="37" t="s">
        <v>40</v>
      </c>
      <c r="F50" s="37" t="s">
        <v>40</v>
      </c>
      <c r="G50" s="37" t="s">
        <v>40</v>
      </c>
      <c r="H50" s="37" t="s">
        <v>40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s">
        <v>40</v>
      </c>
      <c r="D51" s="37" t="s">
        <v>40</v>
      </c>
      <c r="E51" s="37" t="s">
        <v>40</v>
      </c>
      <c r="F51" s="37" t="s">
        <v>40</v>
      </c>
      <c r="G51" s="37" t="s">
        <v>40</v>
      </c>
      <c r="H51" s="37" t="s">
        <v>40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s">
        <v>40</v>
      </c>
      <c r="D52" s="37" t="s">
        <v>40</v>
      </c>
      <c r="E52" s="37" t="s">
        <v>40</v>
      </c>
      <c r="F52" s="37" t="s">
        <v>40</v>
      </c>
      <c r="G52" s="37" t="s">
        <v>40</v>
      </c>
      <c r="H52" s="37" t="s">
        <v>40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s">
        <v>40</v>
      </c>
      <c r="D53" s="37" t="s">
        <v>40</v>
      </c>
      <c r="E53" s="37" t="s">
        <v>40</v>
      </c>
      <c r="F53" s="37" t="s">
        <v>40</v>
      </c>
      <c r="G53" s="37" t="s">
        <v>40</v>
      </c>
      <c r="H53" s="37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200</v>
      </c>
      <c r="D60" s="37" t="s">
        <v>40</v>
      </c>
      <c r="E60" s="37" t="n">
        <v>295</v>
      </c>
      <c r="F60" s="37" t="n">
        <v>255</v>
      </c>
      <c r="G60" s="37" t="n">
        <v>8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200</v>
      </c>
      <c r="D61" s="37" t="s">
        <v>40</v>
      </c>
      <c r="E61" s="37" t="n">
        <v>315</v>
      </c>
      <c r="F61" s="37" t="n">
        <v>270</v>
      </c>
      <c r="G61" s="37" t="n">
        <v>8</v>
      </c>
      <c r="H61" s="37" t="n">
        <v>2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200</v>
      </c>
      <c r="D62" s="37" t="s">
        <v>40</v>
      </c>
      <c r="E62" s="37" t="n">
        <v>315</v>
      </c>
      <c r="F62" s="37" t="n">
        <v>270</v>
      </c>
      <c r="G62" s="37" t="n">
        <v>8</v>
      </c>
      <c r="H62" s="37" t="n">
        <v>22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200</v>
      </c>
      <c r="D63" s="37" t="s">
        <v>40</v>
      </c>
      <c r="E63" s="37" t="n">
        <v>330</v>
      </c>
      <c r="F63" s="37" t="n">
        <v>280</v>
      </c>
      <c r="G63" s="37" t="n">
        <v>12</v>
      </c>
      <c r="H63" s="37" t="n">
        <v>26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s">
        <v>40</v>
      </c>
      <c r="D65" s="37" t="s">
        <v>40</v>
      </c>
      <c r="E65" s="37" t="s">
        <v>40</v>
      </c>
      <c r="F65" s="37" t="s">
        <v>40</v>
      </c>
      <c r="G65" s="37" t="s">
        <v>40</v>
      </c>
      <c r="H65" s="37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s">
        <v>40</v>
      </c>
      <c r="D66" s="37" t="s">
        <v>40</v>
      </c>
      <c r="E66" s="37" t="s">
        <v>40</v>
      </c>
      <c r="F66" s="37" t="s">
        <v>40</v>
      </c>
      <c r="G66" s="37" t="s">
        <v>40</v>
      </c>
      <c r="H66" s="37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37" t="s">
        <v>40</v>
      </c>
      <c r="D67" s="37" t="s">
        <v>40</v>
      </c>
      <c r="E67" s="37" t="s">
        <v>40</v>
      </c>
      <c r="F67" s="37" t="s">
        <v>40</v>
      </c>
      <c r="G67" s="37" t="s">
        <v>40</v>
      </c>
      <c r="H67" s="37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37" t="s">
        <v>40</v>
      </c>
      <c r="D68" s="37" t="s">
        <v>40</v>
      </c>
      <c r="E68" s="37" t="s">
        <v>40</v>
      </c>
      <c r="F68" s="37" t="s">
        <v>40</v>
      </c>
      <c r="G68" s="37" t="s">
        <v>40</v>
      </c>
      <c r="H68" s="37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37" t="s">
        <v>40</v>
      </c>
      <c r="D69" s="37" t="s">
        <v>40</v>
      </c>
      <c r="E69" s="37" t="s">
        <v>40</v>
      </c>
      <c r="F69" s="37" t="s">
        <v>40</v>
      </c>
      <c r="G69" s="37" t="s">
        <v>40</v>
      </c>
      <c r="H69" s="37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37" t="s">
        <v>40</v>
      </c>
      <c r="D70" s="37" t="s">
        <v>40</v>
      </c>
      <c r="E70" s="37" t="s">
        <v>40</v>
      </c>
      <c r="F70" s="37" t="s">
        <v>40</v>
      </c>
      <c r="G70" s="37" t="s">
        <v>40</v>
      </c>
      <c r="H70" s="37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37" t="s">
        <v>40</v>
      </c>
      <c r="D71" s="37" t="s">
        <v>40</v>
      </c>
      <c r="E71" s="37" t="s">
        <v>40</v>
      </c>
      <c r="F71" s="37" t="s">
        <v>40</v>
      </c>
      <c r="G71" s="37" t="s">
        <v>40</v>
      </c>
      <c r="H71" s="37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37" t="s">
        <v>40</v>
      </c>
      <c r="D72" s="37" t="s">
        <v>40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37" t="s">
        <v>40</v>
      </c>
      <c r="D73" s="37" t="s">
        <v>40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37" t="s">
        <v>40</v>
      </c>
      <c r="D74" s="37" t="s">
        <v>40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E49" activeCellId="0" sqref="E4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8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  <c r="I5" s="104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  <c r="I6" s="105"/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104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8.62</f>
        <v>218.948</v>
      </c>
      <c r="D8" s="75" t="n">
        <f aca="false">25.4*11</f>
        <v>279.4</v>
      </c>
      <c r="E8" s="75" t="n">
        <f aca="false">25.4*13.5</f>
        <v>342.9</v>
      </c>
      <c r="F8" s="75" t="n">
        <f aca="false">25.4*11.75</f>
        <v>298.45</v>
      </c>
      <c r="G8" s="37" t="n">
        <v>8</v>
      </c>
      <c r="H8" s="75" t="n">
        <f aca="false">25.4*0.88</f>
        <v>22.352</v>
      </c>
      <c r="I8" s="104"/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8.62</f>
        <v>218.948</v>
      </c>
      <c r="D9" s="75" t="n">
        <f aca="false">25.4*11</f>
        <v>279.4</v>
      </c>
      <c r="E9" s="75" t="n">
        <f aca="false">25.4*13.5</f>
        <v>342.9</v>
      </c>
      <c r="F9" s="75" t="n">
        <f aca="false">25.4*11.75</f>
        <v>298.45</v>
      </c>
      <c r="G9" s="37" t="n">
        <v>8</v>
      </c>
      <c r="H9" s="75" t="n">
        <f aca="false">25.4*0.88</f>
        <v>22.352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8.62</f>
        <v>218.948</v>
      </c>
      <c r="D10" s="75" t="n">
        <f aca="false">25.4*12.12</f>
        <v>307.848</v>
      </c>
      <c r="E10" s="75" t="n">
        <f aca="false">25.4*15</f>
        <v>381</v>
      </c>
      <c r="F10" s="75" t="n">
        <f aca="false">25.4*13</f>
        <v>330.2</v>
      </c>
      <c r="G10" s="37" t="n">
        <v>12</v>
      </c>
      <c r="H10" s="75" t="n">
        <f aca="false">25.4*1</f>
        <v>25.4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8.62</f>
        <v>218.948</v>
      </c>
      <c r="D11" s="75" t="n">
        <f aca="false">25.4*12.62</f>
        <v>320.548</v>
      </c>
      <c r="E11" s="75" t="n">
        <f aca="false">25.4*16.55</f>
        <v>420.37</v>
      </c>
      <c r="F11" s="75" t="n">
        <f aca="false">25.4*13.75</f>
        <v>349.25</v>
      </c>
      <c r="G11" s="37" t="n">
        <v>12</v>
      </c>
      <c r="H11" s="75" t="n">
        <f aca="false">25.4*1.25</f>
        <v>31.7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203.2</v>
      </c>
      <c r="D13" s="75" t="n">
        <f aca="false">25.4*11</f>
        <v>279.4</v>
      </c>
      <c r="E13" s="75" t="n">
        <f aca="false">25.4*13.5</f>
        <v>342.9</v>
      </c>
      <c r="F13" s="75" t="n">
        <f aca="false">25.4*11.75</f>
        <v>298.45</v>
      </c>
      <c r="G13" s="37" t="n">
        <v>8</v>
      </c>
      <c r="H13" s="75" t="n">
        <f aca="false">25.4*0.88</f>
        <v>22.352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203.2</v>
      </c>
      <c r="D14" s="75" t="n">
        <f aca="false">25.4*11</f>
        <v>279.4</v>
      </c>
      <c r="E14" s="75" t="n">
        <f aca="false">25.4*13.5</f>
        <v>342.9</v>
      </c>
      <c r="F14" s="75" t="n">
        <f aca="false">25.4*11.75</f>
        <v>298.45</v>
      </c>
      <c r="G14" s="37" t="n">
        <v>8</v>
      </c>
      <c r="H14" s="75" t="n">
        <f aca="false">25.4*0.88</f>
        <v>22.352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203.2</v>
      </c>
      <c r="D15" s="75" t="n">
        <f aca="false">25.4*12.12</f>
        <v>307.848</v>
      </c>
      <c r="E15" s="75" t="n">
        <f aca="false">25.4*15</f>
        <v>381</v>
      </c>
      <c r="F15" s="75" t="n">
        <f aca="false">25.4*13</f>
        <v>330.2</v>
      </c>
      <c r="G15" s="37" t="n">
        <v>12</v>
      </c>
      <c r="H15" s="75" t="n">
        <f aca="false">25.4*1</f>
        <v>25.4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203.2</v>
      </c>
      <c r="D16" s="75" t="n">
        <f aca="false">25.4*12.62</f>
        <v>320.548</v>
      </c>
      <c r="E16" s="75" t="n">
        <f aca="false">25.4*16.55</f>
        <v>420.37</v>
      </c>
      <c r="F16" s="75" t="n">
        <f aca="false">25.4*13.75</f>
        <v>349.25</v>
      </c>
      <c r="G16" s="37" t="n">
        <v>12</v>
      </c>
      <c r="H16" s="75" t="n">
        <f aca="false">25.4*1.25</f>
        <v>31.75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8+5/8)</f>
        <v>219.075</v>
      </c>
      <c r="D18" s="31" t="n">
        <f aca="false">F18-H18</f>
        <v>273.05</v>
      </c>
      <c r="E18" s="75" t="n">
        <f aca="false">25.4*(13+1/4)</f>
        <v>336.55</v>
      </c>
      <c r="F18" s="75" t="n">
        <f aca="false">25.4*(11+1/2)</f>
        <v>292.1</v>
      </c>
      <c r="G18" s="37" t="n">
        <v>8</v>
      </c>
      <c r="H18" s="75" t="n">
        <f aca="false">25.4*3/4</f>
        <v>19.0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8+5/8)</f>
        <v>219.075</v>
      </c>
      <c r="D19" s="31" t="n">
        <f aca="false">F19-H19</f>
        <v>273.05</v>
      </c>
      <c r="E19" s="75" t="n">
        <f aca="false">25.4*(13+1/4)</f>
        <v>336.55</v>
      </c>
      <c r="F19" s="75" t="n">
        <f aca="false">25.4*(11+1/2)</f>
        <v>292.1</v>
      </c>
      <c r="G19" s="37" t="n">
        <v>8</v>
      </c>
      <c r="H19" s="75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8+5/8)</f>
        <v>219.075</v>
      </c>
      <c r="D20" s="31" t="n">
        <f aca="false">F20-H20</f>
        <v>269.875</v>
      </c>
      <c r="E20" s="75" t="n">
        <f aca="false">25.4*(13+1/4)</f>
        <v>336.55</v>
      </c>
      <c r="F20" s="75" t="n">
        <f aca="false">25.4*(11+1/2)</f>
        <v>292.1</v>
      </c>
      <c r="G20" s="37" t="n">
        <v>8</v>
      </c>
      <c r="H20" s="75" t="n">
        <f aca="false">25.4*7/8</f>
        <v>22.22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8+5/8)</f>
        <v>219.075</v>
      </c>
      <c r="D21" s="31" t="n">
        <f aca="false">F21-H21</f>
        <v>301.625</v>
      </c>
      <c r="E21" s="75" t="n">
        <f aca="false">25.4*(14+1/2)</f>
        <v>368.3</v>
      </c>
      <c r="F21" s="75" t="n">
        <f aca="false">25.4*(12+3/4)</f>
        <v>323.85</v>
      </c>
      <c r="G21" s="37" t="n">
        <v>12</v>
      </c>
      <c r="H21" s="75" t="n">
        <f aca="false">25.4*7/8</f>
        <v>22.22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8+5/8)</f>
        <v>219.075</v>
      </c>
      <c r="D22" s="31" t="n">
        <f aca="false">F22-H22</f>
        <v>301.625</v>
      </c>
      <c r="E22" s="75" t="n">
        <f aca="false">25.4*(14+1/2)</f>
        <v>368.3</v>
      </c>
      <c r="F22" s="75" t="n">
        <f aca="false">25.4*(12+3/4)</f>
        <v>323.85</v>
      </c>
      <c r="G22" s="37" t="n">
        <v>12</v>
      </c>
      <c r="H22" s="75" t="n">
        <f aca="false">25.4*7/8</f>
        <v>22.22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8+5/8)</f>
        <v>219.075</v>
      </c>
      <c r="D23" s="31" t="n">
        <f aca="false">F23-H23</f>
        <v>297.85</v>
      </c>
      <c r="E23" s="75" t="n">
        <f aca="false">25.4*(14+1/2)</f>
        <v>368.3</v>
      </c>
      <c r="F23" s="75" t="n">
        <f aca="false">25.4*(12+3/4)</f>
        <v>323.85</v>
      </c>
      <c r="G23" s="37" t="n">
        <v>12</v>
      </c>
      <c r="H23" s="75" t="n">
        <v>26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8+5/8)</f>
        <v>219.075</v>
      </c>
      <c r="D24" s="31" t="n">
        <f aca="false">F24-H24</f>
        <v>288</v>
      </c>
      <c r="E24" s="75" t="n">
        <f aca="false">25.4*(14+1/2)</f>
        <v>368.3</v>
      </c>
      <c r="F24" s="75" t="n">
        <v>318</v>
      </c>
      <c r="G24" s="37" t="n">
        <v>12</v>
      </c>
      <c r="H24" s="75" t="n">
        <v>30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8+5/8)</f>
        <v>219.075</v>
      </c>
      <c r="D25" s="31" t="n">
        <f aca="false">F25-H25</f>
        <v>294</v>
      </c>
      <c r="E25" s="75" t="n">
        <f aca="false">25.4*(14+1/2)</f>
        <v>368.3</v>
      </c>
      <c r="F25" s="75" t="n">
        <v>324</v>
      </c>
      <c r="G25" s="37" t="n">
        <v>12</v>
      </c>
      <c r="H25" s="75" t="n">
        <v>30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203.2</v>
      </c>
      <c r="D27" s="31" t="n">
        <f aca="false">F27-H27</f>
        <v>273.05</v>
      </c>
      <c r="E27" s="75" t="n">
        <f aca="false">25.4*(13+1/4)</f>
        <v>336.55</v>
      </c>
      <c r="F27" s="75" t="n">
        <f aca="false">25.4*(11+1/2)</f>
        <v>292.1</v>
      </c>
      <c r="G27" s="37" t="n">
        <v>8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203.2</v>
      </c>
      <c r="D28" s="31" t="n">
        <f aca="false">F28-H28</f>
        <v>273.05</v>
      </c>
      <c r="E28" s="75" t="n">
        <f aca="false">25.4*(13+1/4)</f>
        <v>336.55</v>
      </c>
      <c r="F28" s="75" t="n">
        <f aca="false">25.4*(11+1/2)</f>
        <v>292.1</v>
      </c>
      <c r="G28" s="37" t="n">
        <v>8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203.2</v>
      </c>
      <c r="D29" s="31" t="n">
        <f aca="false">F29-H29</f>
        <v>269.875</v>
      </c>
      <c r="E29" s="75" t="n">
        <f aca="false">25.4*(13+1/4)</f>
        <v>336.55</v>
      </c>
      <c r="F29" s="75" t="n">
        <f aca="false">25.4*(11+1/2)</f>
        <v>292.1</v>
      </c>
      <c r="G29" s="37" t="n">
        <v>8</v>
      </c>
      <c r="H29" s="75" t="n">
        <f aca="false">25.4*7/8</f>
        <v>22.22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203.2</v>
      </c>
      <c r="D30" s="31" t="n">
        <f aca="false">F30-H30</f>
        <v>301.625</v>
      </c>
      <c r="E30" s="75" t="n">
        <f aca="false">25.4*(14+1/2)</f>
        <v>368.3</v>
      </c>
      <c r="F30" s="75" t="n">
        <f aca="false">25.4*(12+3/4)</f>
        <v>323.85</v>
      </c>
      <c r="G30" s="37" t="n">
        <v>12</v>
      </c>
      <c r="H30" s="75" t="n">
        <f aca="false">25.4*7/8</f>
        <v>22.22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203.2</v>
      </c>
      <c r="D31" s="31" t="n">
        <f aca="false">F31-H31</f>
        <v>301.625</v>
      </c>
      <c r="E31" s="75" t="n">
        <f aca="false">25.4*(14+1/2)</f>
        <v>368.3</v>
      </c>
      <c r="F31" s="75" t="n">
        <f aca="false">25.4*(12+3/4)</f>
        <v>323.85</v>
      </c>
      <c r="G31" s="37" t="n">
        <v>12</v>
      </c>
      <c r="H31" s="75" t="n">
        <f aca="false">25.4*7/8</f>
        <v>22.22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203.2</v>
      </c>
      <c r="D32" s="31" t="n">
        <f aca="false">F32-H32</f>
        <v>297.85</v>
      </c>
      <c r="E32" s="75" t="n">
        <f aca="false">25.4*(14+1/2)</f>
        <v>368.3</v>
      </c>
      <c r="F32" s="75" t="n">
        <f aca="false">25.4*(12+3/4)</f>
        <v>323.85</v>
      </c>
      <c r="G32" s="37" t="n">
        <v>12</v>
      </c>
      <c r="H32" s="75" t="n">
        <v>26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203.2</v>
      </c>
      <c r="D33" s="31" t="n">
        <f aca="false">F33-H33</f>
        <v>288</v>
      </c>
      <c r="E33" s="75" t="n">
        <f aca="false">25.4*(14+1/2)</f>
        <v>368.3</v>
      </c>
      <c r="F33" s="75" t="n">
        <v>318</v>
      </c>
      <c r="G33" s="37" t="n">
        <v>12</v>
      </c>
      <c r="H33" s="75" t="n">
        <v>3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203.2</v>
      </c>
      <c r="D34" s="31" t="n">
        <f aca="false">F34-H34</f>
        <v>294</v>
      </c>
      <c r="E34" s="75" t="n">
        <f aca="false">25.4*(14+1/2)</f>
        <v>368.3</v>
      </c>
      <c r="F34" s="75" t="n">
        <v>324</v>
      </c>
      <c r="G34" s="37" t="n">
        <v>12</v>
      </c>
      <c r="H34" s="75" t="n">
        <v>3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220</v>
      </c>
      <c r="D36" s="37" t="n">
        <v>262</v>
      </c>
      <c r="E36" s="37" t="n">
        <v>320</v>
      </c>
      <c r="F36" s="37" t="n">
        <v>280</v>
      </c>
      <c r="G36" s="37" t="n">
        <v>8</v>
      </c>
      <c r="H36" s="37" t="n">
        <v>18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220</v>
      </c>
      <c r="D37" s="37" t="n">
        <v>262</v>
      </c>
      <c r="E37" s="37" t="n">
        <v>320</v>
      </c>
      <c r="F37" s="37" t="n">
        <v>280</v>
      </c>
      <c r="G37" s="37" t="n">
        <v>8</v>
      </c>
      <c r="H37" s="37" t="n">
        <v>18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220</v>
      </c>
      <c r="D38" s="37" t="n">
        <v>273</v>
      </c>
      <c r="E38" s="37" t="n">
        <v>340</v>
      </c>
      <c r="F38" s="37" t="n">
        <v>295</v>
      </c>
      <c r="G38" s="37" t="n">
        <v>8</v>
      </c>
      <c r="H38" s="37" t="n">
        <v>22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220</v>
      </c>
      <c r="D39" s="37" t="n">
        <v>273</v>
      </c>
      <c r="E39" s="37" t="n">
        <v>340</v>
      </c>
      <c r="F39" s="37" t="n">
        <v>295</v>
      </c>
      <c r="G39" s="37" t="n">
        <v>12</v>
      </c>
      <c r="H39" s="37" t="n">
        <v>22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220</v>
      </c>
      <c r="D40" s="37" t="n">
        <v>285</v>
      </c>
      <c r="E40" s="37" t="n">
        <v>360</v>
      </c>
      <c r="F40" s="37" t="n">
        <v>310</v>
      </c>
      <c r="G40" s="37" t="n">
        <v>12</v>
      </c>
      <c r="H40" s="37" t="n">
        <v>2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220</v>
      </c>
      <c r="D41" s="37" t="n">
        <v>292</v>
      </c>
      <c r="E41" s="37" t="n">
        <v>375</v>
      </c>
      <c r="F41" s="37" t="n">
        <v>320</v>
      </c>
      <c r="G41" s="37" t="n">
        <v>12</v>
      </c>
      <c r="H41" s="37" t="n">
        <v>3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219.1</v>
      </c>
      <c r="D43" s="31" t="n">
        <f aca="false">F43-H43</f>
        <v>274</v>
      </c>
      <c r="E43" s="37" t="n">
        <v>335</v>
      </c>
      <c r="F43" s="37" t="n">
        <v>292</v>
      </c>
      <c r="G43" s="37" t="n">
        <v>8</v>
      </c>
      <c r="H43" s="37" t="n">
        <v>18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219.1</v>
      </c>
      <c r="D44" s="31" t="n">
        <f aca="false">F44-H44</f>
        <v>302</v>
      </c>
      <c r="E44" s="37" t="n">
        <v>370</v>
      </c>
      <c r="F44" s="37" t="n">
        <v>324</v>
      </c>
      <c r="G44" s="37" t="n">
        <v>12</v>
      </c>
      <c r="H44" s="37" t="n">
        <v>2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218</v>
      </c>
      <c r="D47" s="37" t="n">
        <v>260</v>
      </c>
      <c r="E47" s="37" t="n">
        <v>320</v>
      </c>
      <c r="F47" s="37" t="n">
        <v>280</v>
      </c>
      <c r="G47" s="37" t="n">
        <v>8</v>
      </c>
      <c r="H47" s="37" t="n">
        <v>23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218</v>
      </c>
      <c r="D48" s="37" t="n">
        <v>270</v>
      </c>
      <c r="E48" s="37" t="n">
        <v>330</v>
      </c>
      <c r="F48" s="37" t="n">
        <v>290</v>
      </c>
      <c r="G48" s="37" t="n">
        <v>12</v>
      </c>
      <c r="H48" s="37" t="n">
        <v>23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218</v>
      </c>
      <c r="D49" s="37" t="n">
        <v>283</v>
      </c>
      <c r="E49" s="37" t="n">
        <v>350</v>
      </c>
      <c r="F49" s="37" t="n">
        <v>305</v>
      </c>
      <c r="G49" s="37" t="n">
        <v>12</v>
      </c>
      <c r="H49" s="37" t="n">
        <v>25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218</v>
      </c>
      <c r="D50" s="37" t="n">
        <v>283</v>
      </c>
      <c r="E50" s="37" t="n">
        <v>350</v>
      </c>
      <c r="F50" s="37" t="n">
        <v>305</v>
      </c>
      <c r="G50" s="37" t="n">
        <v>12</v>
      </c>
      <c r="H50" s="37" t="n">
        <v>25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218</v>
      </c>
      <c r="D51" s="37" t="n">
        <v>296</v>
      </c>
      <c r="E51" s="37" t="n">
        <v>370</v>
      </c>
      <c r="F51" s="37" t="n">
        <v>320</v>
      </c>
      <c r="G51" s="37" t="n">
        <v>12</v>
      </c>
      <c r="H51" s="37" t="n">
        <v>27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218</v>
      </c>
      <c r="D52" s="37" t="n">
        <v>315</v>
      </c>
      <c r="E52" s="37" t="n">
        <v>405</v>
      </c>
      <c r="F52" s="37" t="n">
        <v>345</v>
      </c>
      <c r="G52" s="37" t="n">
        <v>12</v>
      </c>
      <c r="H52" s="37" t="n">
        <v>33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218</v>
      </c>
      <c r="D53" s="37" t="n">
        <v>330</v>
      </c>
      <c r="E53" s="37" t="n">
        <v>425</v>
      </c>
      <c r="F53" s="37" t="n">
        <v>360</v>
      </c>
      <c r="G53" s="37" t="n">
        <v>12</v>
      </c>
      <c r="H53" s="37" t="n">
        <v>33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221.488</v>
      </c>
      <c r="D55" s="37" t="n">
        <v>277.8</v>
      </c>
      <c r="E55" s="75" t="n">
        <v>342.9</v>
      </c>
      <c r="F55" s="75" t="n">
        <v>298.45</v>
      </c>
      <c r="G55" s="37" t="n">
        <v>8</v>
      </c>
      <c r="H55" s="75" t="n">
        <v>22.22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221.488</v>
      </c>
      <c r="D56" s="37" t="n">
        <v>277.8</v>
      </c>
      <c r="E56" s="75" t="n">
        <v>342.9</v>
      </c>
      <c r="F56" s="75" t="n">
        <v>298.45</v>
      </c>
      <c r="G56" s="37" t="n">
        <v>8</v>
      </c>
      <c r="H56" s="75" t="n">
        <v>22.22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221.488</v>
      </c>
      <c r="D57" s="37" t="n">
        <v>277.8</v>
      </c>
      <c r="E57" s="75" t="n">
        <v>342.9</v>
      </c>
      <c r="F57" s="75" t="n">
        <v>298.45</v>
      </c>
      <c r="G57" s="37" t="n">
        <v>8</v>
      </c>
      <c r="H57" s="75" t="n">
        <v>22.22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221.742</v>
      </c>
      <c r="D58" s="37" t="n">
        <v>306.4</v>
      </c>
      <c r="E58" s="75" t="n">
        <v>381</v>
      </c>
      <c r="F58" s="75" t="n">
        <v>330.2</v>
      </c>
      <c r="G58" s="37" t="n">
        <v>12</v>
      </c>
      <c r="H58" s="75" t="n">
        <v>25.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225</v>
      </c>
      <c r="D60" s="37" t="s">
        <v>40</v>
      </c>
      <c r="E60" s="37" t="n">
        <v>320</v>
      </c>
      <c r="F60" s="37" t="n">
        <v>280</v>
      </c>
      <c r="G60" s="37" t="n">
        <v>8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225</v>
      </c>
      <c r="D61" s="37" t="s">
        <v>40</v>
      </c>
      <c r="E61" s="37" t="n">
        <v>340</v>
      </c>
      <c r="F61" s="37" t="n">
        <v>295</v>
      </c>
      <c r="G61" s="37" t="n">
        <v>8</v>
      </c>
      <c r="H61" s="37" t="n">
        <v>2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225</v>
      </c>
      <c r="D62" s="37" t="s">
        <v>40</v>
      </c>
      <c r="E62" s="37" t="n">
        <v>340</v>
      </c>
      <c r="F62" s="37" t="n">
        <v>295</v>
      </c>
      <c r="G62" s="37" t="n">
        <v>12</v>
      </c>
      <c r="H62" s="37" t="n">
        <v>22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225</v>
      </c>
      <c r="D63" s="37" t="s">
        <v>40</v>
      </c>
      <c r="E63" s="37" t="n">
        <v>360</v>
      </c>
      <c r="F63" s="37" t="n">
        <v>310</v>
      </c>
      <c r="G63" s="37" t="n">
        <v>12</v>
      </c>
      <c r="H63" s="37" t="n">
        <v>26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220</v>
      </c>
      <c r="D65" s="37" t="n">
        <v>262</v>
      </c>
      <c r="E65" s="81" t="n">
        <v>320</v>
      </c>
      <c r="F65" s="81" t="n">
        <v>280</v>
      </c>
      <c r="G65" s="81" t="n">
        <v>8</v>
      </c>
      <c r="H65" s="81" t="n">
        <v>18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220</v>
      </c>
      <c r="D66" s="37" t="n">
        <v>262</v>
      </c>
      <c r="E66" s="81" t="n">
        <v>320</v>
      </c>
      <c r="F66" s="81" t="n">
        <v>280</v>
      </c>
      <c r="G66" s="81" t="n">
        <v>8</v>
      </c>
      <c r="H66" s="81" t="n">
        <v>18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220</v>
      </c>
      <c r="D67" s="81" t="n">
        <v>273</v>
      </c>
      <c r="E67" s="81" t="n">
        <v>340</v>
      </c>
      <c r="F67" s="81" t="n">
        <v>295</v>
      </c>
      <c r="G67" s="81" t="n">
        <v>8</v>
      </c>
      <c r="H67" s="81" t="n">
        <v>22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220</v>
      </c>
      <c r="D68" s="81" t="n">
        <v>273</v>
      </c>
      <c r="E68" s="81" t="n">
        <v>340</v>
      </c>
      <c r="F68" s="81" t="n">
        <v>295</v>
      </c>
      <c r="G68" s="81" t="n">
        <v>12</v>
      </c>
      <c r="H68" s="81" t="n">
        <v>22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220</v>
      </c>
      <c r="D69" s="81" t="n">
        <v>278.5</v>
      </c>
      <c r="E69" s="81" t="n">
        <v>345</v>
      </c>
      <c r="F69" s="81" t="n">
        <v>298.5</v>
      </c>
      <c r="G69" s="81" t="n">
        <v>8</v>
      </c>
      <c r="H69" s="81" t="n">
        <v>22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220</v>
      </c>
      <c r="D70" s="81" t="n">
        <v>284</v>
      </c>
      <c r="E70" s="81" t="n">
        <v>360</v>
      </c>
      <c r="F70" s="81" t="n">
        <v>310</v>
      </c>
      <c r="G70" s="81" t="n">
        <v>12</v>
      </c>
      <c r="H70" s="81" t="n">
        <v>26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220</v>
      </c>
      <c r="D71" s="81" t="n">
        <v>290</v>
      </c>
      <c r="E71" s="81" t="n">
        <v>375</v>
      </c>
      <c r="F71" s="81" t="n">
        <v>320</v>
      </c>
      <c r="G71" s="81" t="n">
        <v>12</v>
      </c>
      <c r="H71" s="81" t="n">
        <v>3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220</v>
      </c>
      <c r="D72" s="81" t="n">
        <v>306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220</v>
      </c>
      <c r="D73" s="81" t="n">
        <v>319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220</v>
      </c>
      <c r="D74" s="81" t="n">
        <v>357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F21" activeCellId="0" sqref="F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0.75</f>
        <v>273.05</v>
      </c>
      <c r="D8" s="75" t="n">
        <f aca="false">25.4*13.38</f>
        <v>339.852</v>
      </c>
      <c r="E8" s="75" t="n">
        <f aca="false">25.4*16</f>
        <v>406.4</v>
      </c>
      <c r="F8" s="75" t="n">
        <f aca="false">25.4*14.25</f>
        <v>361.95</v>
      </c>
      <c r="G8" s="37" t="n">
        <v>12</v>
      </c>
      <c r="H8" s="75" t="n">
        <f aca="false">25.4*1</f>
        <v>25.4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0.75</f>
        <v>273.05</v>
      </c>
      <c r="D9" s="75" t="n">
        <f aca="false">25.4*13.38</f>
        <v>339.852</v>
      </c>
      <c r="E9" s="75" t="n">
        <f aca="false">25.4*16</f>
        <v>406.4</v>
      </c>
      <c r="F9" s="75" t="n">
        <f aca="false">25.4*14.25</f>
        <v>361.95</v>
      </c>
      <c r="G9" s="37" t="n">
        <v>12</v>
      </c>
      <c r="H9" s="75" t="n">
        <f aca="false">25.4*1</f>
        <v>25.4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0.75</f>
        <v>273.05</v>
      </c>
      <c r="D10" s="75" t="n">
        <f aca="false">25.4*14.25</f>
        <v>361.95</v>
      </c>
      <c r="E10" s="75" t="n">
        <f aca="false">25.4*17.5</f>
        <v>444.5</v>
      </c>
      <c r="F10" s="75" t="n">
        <f aca="false">25.4*15.25</f>
        <v>387.35</v>
      </c>
      <c r="G10" s="37" t="n">
        <v>16</v>
      </c>
      <c r="H10" s="75" t="n">
        <f aca="false">25.4*1.12</f>
        <v>28.448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10.75</f>
        <v>273.05</v>
      </c>
      <c r="D11" s="75" t="n">
        <f aca="false">25.4*15.75</f>
        <v>400.05</v>
      </c>
      <c r="E11" s="75" t="n">
        <f aca="false">25.4*20</f>
        <v>508</v>
      </c>
      <c r="F11" s="75" t="n">
        <f aca="false">25.4*17</f>
        <v>431.8</v>
      </c>
      <c r="G11" s="37" t="n">
        <v>16</v>
      </c>
      <c r="H11" s="75" t="n">
        <v>35.1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254</v>
      </c>
      <c r="D13" s="75" t="n">
        <f aca="false">25.4*13.38</f>
        <v>339.852</v>
      </c>
      <c r="E13" s="75" t="n">
        <f aca="false">25.4*16</f>
        <v>406.4</v>
      </c>
      <c r="F13" s="75" t="n">
        <f aca="false">25.4*14.25</f>
        <v>361.95</v>
      </c>
      <c r="G13" s="37" t="n">
        <v>12</v>
      </c>
      <c r="H13" s="75" t="n">
        <f aca="false">25.4*1</f>
        <v>25.4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254</v>
      </c>
      <c r="D14" s="75" t="n">
        <f aca="false">25.4*13.38</f>
        <v>339.852</v>
      </c>
      <c r="E14" s="75" t="n">
        <f aca="false">25.4*16</f>
        <v>406.4</v>
      </c>
      <c r="F14" s="75" t="n">
        <f aca="false">25.4*14.25</f>
        <v>361.95</v>
      </c>
      <c r="G14" s="37" t="n">
        <v>12</v>
      </c>
      <c r="H14" s="75" t="n">
        <f aca="false">25.4*1</f>
        <v>25.4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254</v>
      </c>
      <c r="D15" s="75" t="n">
        <f aca="false">25.4*14.25</f>
        <v>361.95</v>
      </c>
      <c r="E15" s="75" t="n">
        <f aca="false">25.4*17.5</f>
        <v>444.5</v>
      </c>
      <c r="F15" s="75" t="n">
        <f aca="false">25.4*15.25</f>
        <v>387.35</v>
      </c>
      <c r="G15" s="37" t="n">
        <v>16</v>
      </c>
      <c r="H15" s="75" t="n">
        <f aca="false">25.4*1.12</f>
        <v>28.448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254</v>
      </c>
      <c r="D16" s="75" t="n">
        <f aca="false">25.4*15.75</f>
        <v>400.05</v>
      </c>
      <c r="E16" s="75" t="n">
        <f aca="false">25.4*20</f>
        <v>508</v>
      </c>
      <c r="F16" s="75" t="n">
        <f aca="false">25.4*17</f>
        <v>431.8</v>
      </c>
      <c r="G16" s="37" t="n">
        <v>16</v>
      </c>
      <c r="H16" s="75" t="n">
        <v>35.1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10+3/4)</f>
        <v>273.05</v>
      </c>
      <c r="D18" s="31" t="n">
        <f aca="false">F18-H18</f>
        <v>333.375</v>
      </c>
      <c r="E18" s="75" t="n">
        <f aca="false">25.4*(16)</f>
        <v>406.4</v>
      </c>
      <c r="F18" s="75" t="n">
        <f aca="false">25.4*14</f>
        <v>355.6</v>
      </c>
      <c r="G18" s="37" t="n">
        <v>8</v>
      </c>
      <c r="H18" s="75" t="n">
        <f aca="false">25.4*7/8</f>
        <v>22.22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10+3/4)</f>
        <v>273.05</v>
      </c>
      <c r="D19" s="31" t="n">
        <f aca="false">F19-H19</f>
        <v>333.375</v>
      </c>
      <c r="E19" s="75" t="n">
        <f aca="false">25.4*(16)</f>
        <v>406.4</v>
      </c>
      <c r="F19" s="75" t="n">
        <f aca="false">25.4*14</f>
        <v>355.6</v>
      </c>
      <c r="G19" s="37" t="n">
        <v>8</v>
      </c>
      <c r="H19" s="75" t="n">
        <f aca="false">25.4*7/8</f>
        <v>22.22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10+3/4)</f>
        <v>273.05</v>
      </c>
      <c r="D20" s="31" t="n">
        <f aca="false">F20-H20</f>
        <v>333.375</v>
      </c>
      <c r="E20" s="75" t="n">
        <f aca="false">25.4*(16)</f>
        <v>406.4</v>
      </c>
      <c r="F20" s="75" t="n">
        <f aca="false">25.4*14</f>
        <v>355.6</v>
      </c>
      <c r="G20" s="37" t="n">
        <v>12</v>
      </c>
      <c r="H20" s="75" t="n">
        <f aca="false">25.4*7/8</f>
        <v>22.22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10+3/4)</f>
        <v>273.05</v>
      </c>
      <c r="D21" s="31" t="n">
        <f aca="false">F21-H21</f>
        <v>355</v>
      </c>
      <c r="E21" s="75" t="n">
        <f aca="false">25.4*17</f>
        <v>431.8</v>
      </c>
      <c r="F21" s="75" t="n">
        <f aca="false">25.4*15</f>
        <v>381</v>
      </c>
      <c r="G21" s="37" t="n">
        <v>12</v>
      </c>
      <c r="H21" s="75" t="n">
        <v>26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10+3/4)</f>
        <v>273.05</v>
      </c>
      <c r="D22" s="31" t="n">
        <f aca="false">F22-H22</f>
        <v>355</v>
      </c>
      <c r="E22" s="75" t="n">
        <f aca="false">25.4*17</f>
        <v>431.8</v>
      </c>
      <c r="F22" s="75" t="n">
        <f aca="false">25.4*15</f>
        <v>381</v>
      </c>
      <c r="G22" s="37" t="n">
        <v>12</v>
      </c>
      <c r="H22" s="75" t="n">
        <v>26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10+3/4)</f>
        <v>273.05</v>
      </c>
      <c r="D23" s="31" t="n">
        <f aca="false">F23-H23</f>
        <v>351</v>
      </c>
      <c r="E23" s="75" t="n">
        <f aca="false">25.4*17</f>
        <v>431.8</v>
      </c>
      <c r="F23" s="75" t="n">
        <f aca="false">25.4*15</f>
        <v>381</v>
      </c>
      <c r="G23" s="37" t="n">
        <v>12</v>
      </c>
      <c r="H23" s="75" t="n">
        <v>30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10+3/4)</f>
        <v>273.05</v>
      </c>
      <c r="D24" s="31" t="n">
        <f aca="false">F24-H24</f>
        <v>351</v>
      </c>
      <c r="E24" s="75" t="n">
        <f aca="false">25.4*17</f>
        <v>431.8</v>
      </c>
      <c r="F24" s="75" t="n">
        <f aca="false">25.4*15</f>
        <v>381</v>
      </c>
      <c r="G24" s="37" t="n">
        <v>16</v>
      </c>
      <c r="H24" s="75" t="n">
        <v>30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10+3/4)</f>
        <v>273.05</v>
      </c>
      <c r="D25" s="31" t="n">
        <f aca="false">F25-H25</f>
        <v>357</v>
      </c>
      <c r="E25" s="75" t="n">
        <v>431.8</v>
      </c>
      <c r="F25" s="75" t="n">
        <v>387</v>
      </c>
      <c r="G25" s="37" t="n">
        <v>16</v>
      </c>
      <c r="H25" s="75" t="n">
        <v>30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254</v>
      </c>
      <c r="D27" s="31" t="n">
        <f aca="false">F27-H27</f>
        <v>333.375</v>
      </c>
      <c r="E27" s="75" t="n">
        <f aca="false">25.4*(16)</f>
        <v>406.4</v>
      </c>
      <c r="F27" s="75" t="n">
        <f aca="false">25.4*14</f>
        <v>355.6</v>
      </c>
      <c r="G27" s="37" t="n">
        <v>8</v>
      </c>
      <c r="H27" s="75" t="n">
        <f aca="false">25.4*7/8</f>
        <v>22.22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254</v>
      </c>
      <c r="D28" s="31" t="n">
        <f aca="false">F28-H28</f>
        <v>333.375</v>
      </c>
      <c r="E28" s="75" t="n">
        <f aca="false">25.4*(16)</f>
        <v>406.4</v>
      </c>
      <c r="F28" s="75" t="n">
        <f aca="false">25.4*14</f>
        <v>355.6</v>
      </c>
      <c r="G28" s="37" t="n">
        <v>8</v>
      </c>
      <c r="H28" s="75" t="n">
        <f aca="false">25.4*7/8</f>
        <v>22.22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254</v>
      </c>
      <c r="D29" s="31" t="n">
        <f aca="false">F29-H29</f>
        <v>333.375</v>
      </c>
      <c r="E29" s="75" t="n">
        <f aca="false">25.4*(16)</f>
        <v>406.4</v>
      </c>
      <c r="F29" s="75" t="n">
        <f aca="false">25.4*14</f>
        <v>355.6</v>
      </c>
      <c r="G29" s="37" t="n">
        <v>12</v>
      </c>
      <c r="H29" s="75" t="n">
        <f aca="false">25.4*7/8</f>
        <v>22.22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254</v>
      </c>
      <c r="D30" s="31" t="n">
        <f aca="false">F30-H30</f>
        <v>355</v>
      </c>
      <c r="E30" s="75" t="n">
        <f aca="false">25.4*17</f>
        <v>431.8</v>
      </c>
      <c r="F30" s="75" t="n">
        <f aca="false">25.4*15</f>
        <v>381</v>
      </c>
      <c r="G30" s="37" t="n">
        <v>12</v>
      </c>
      <c r="H30" s="75" t="n">
        <v>26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254</v>
      </c>
      <c r="D31" s="31" t="n">
        <f aca="false">F31-H31</f>
        <v>355</v>
      </c>
      <c r="E31" s="75" t="n">
        <f aca="false">25.4*17</f>
        <v>431.8</v>
      </c>
      <c r="F31" s="75" t="n">
        <f aca="false">25.4*15</f>
        <v>381</v>
      </c>
      <c r="G31" s="37" t="n">
        <v>12</v>
      </c>
      <c r="H31" s="75" t="n">
        <v>26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254</v>
      </c>
      <c r="D32" s="31" t="n">
        <f aca="false">F32-H32</f>
        <v>351</v>
      </c>
      <c r="E32" s="75" t="n">
        <f aca="false">25.4*17</f>
        <v>431.8</v>
      </c>
      <c r="F32" s="75" t="n">
        <f aca="false">25.4*15</f>
        <v>381</v>
      </c>
      <c r="G32" s="37" t="n">
        <v>12</v>
      </c>
      <c r="H32" s="75" t="n">
        <v>30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254</v>
      </c>
      <c r="D33" s="31" t="n">
        <f aca="false">F33-H33</f>
        <v>351</v>
      </c>
      <c r="E33" s="75" t="n">
        <f aca="false">25.4*17</f>
        <v>431.8</v>
      </c>
      <c r="F33" s="75" t="n">
        <f aca="false">25.4*15</f>
        <v>381</v>
      </c>
      <c r="G33" s="37" t="n">
        <v>16</v>
      </c>
      <c r="H33" s="75" t="n">
        <v>3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254</v>
      </c>
      <c r="D34" s="31" t="n">
        <f aca="false">F34-H34</f>
        <v>357</v>
      </c>
      <c r="E34" s="75" t="n">
        <v>431.8</v>
      </c>
      <c r="F34" s="75" t="n">
        <v>387</v>
      </c>
      <c r="G34" s="37" t="n">
        <v>16</v>
      </c>
      <c r="H34" s="75" t="n">
        <v>3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274</v>
      </c>
      <c r="D36" s="37" t="n">
        <v>318</v>
      </c>
      <c r="E36" s="37" t="n">
        <v>375</v>
      </c>
      <c r="F36" s="37" t="n">
        <v>335</v>
      </c>
      <c r="G36" s="37" t="n">
        <v>12</v>
      </c>
      <c r="H36" s="37" t="n">
        <v>18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274</v>
      </c>
      <c r="D37" s="37" t="n">
        <v>318</v>
      </c>
      <c r="E37" s="37" t="n">
        <v>375</v>
      </c>
      <c r="F37" s="37" t="n">
        <v>335</v>
      </c>
      <c r="G37" s="37" t="n">
        <v>12</v>
      </c>
      <c r="H37" s="37" t="n">
        <v>18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274</v>
      </c>
      <c r="D38" s="37" t="n">
        <v>328</v>
      </c>
      <c r="E38" s="37" t="n">
        <v>395</v>
      </c>
      <c r="F38" s="37" t="n">
        <v>350</v>
      </c>
      <c r="G38" s="37" t="n">
        <v>12</v>
      </c>
      <c r="H38" s="37" t="n">
        <v>22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274</v>
      </c>
      <c r="D39" s="37" t="n">
        <v>330</v>
      </c>
      <c r="E39" s="37" t="n">
        <v>405</v>
      </c>
      <c r="F39" s="37" t="n">
        <v>355</v>
      </c>
      <c r="G39" s="37" t="n">
        <v>12</v>
      </c>
      <c r="H39" s="37" t="n">
        <v>26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274</v>
      </c>
      <c r="D40" s="37" t="n">
        <v>342</v>
      </c>
      <c r="E40" s="37" t="n">
        <v>425</v>
      </c>
      <c r="F40" s="37" t="n">
        <v>370</v>
      </c>
      <c r="G40" s="37" t="n">
        <v>12</v>
      </c>
      <c r="H40" s="37" t="n">
        <v>3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274</v>
      </c>
      <c r="D41" s="37" t="n">
        <v>353</v>
      </c>
      <c r="E41" s="37" t="n">
        <v>450</v>
      </c>
      <c r="F41" s="37" t="n">
        <v>385</v>
      </c>
      <c r="G41" s="37" t="n">
        <v>12</v>
      </c>
      <c r="H41" s="37" t="n">
        <v>33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273.1</v>
      </c>
      <c r="D43" s="31" t="n">
        <f aca="false">F43-H43</f>
        <v>334</v>
      </c>
      <c r="E43" s="37" t="n">
        <v>405</v>
      </c>
      <c r="F43" s="37" t="n">
        <v>356</v>
      </c>
      <c r="G43" s="37" t="n">
        <v>8</v>
      </c>
      <c r="H43" s="37" t="n">
        <v>22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273.1</v>
      </c>
      <c r="D44" s="31" t="n">
        <f aca="false">F44-H44</f>
        <v>355</v>
      </c>
      <c r="E44" s="37" t="n">
        <v>430</v>
      </c>
      <c r="F44" s="37" t="n">
        <v>381</v>
      </c>
      <c r="G44" s="37" t="n">
        <v>12</v>
      </c>
      <c r="H44" s="37" t="n">
        <v>26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270</v>
      </c>
      <c r="D47" s="37" t="n">
        <v>325</v>
      </c>
      <c r="E47" s="37" t="n">
        <v>385</v>
      </c>
      <c r="F47" s="37" t="n">
        <v>345</v>
      </c>
      <c r="G47" s="37" t="n">
        <v>12</v>
      </c>
      <c r="H47" s="37" t="n">
        <v>23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270</v>
      </c>
      <c r="D48" s="37" t="n">
        <v>333</v>
      </c>
      <c r="E48" s="37" t="n">
        <v>400</v>
      </c>
      <c r="F48" s="37" t="n">
        <v>355</v>
      </c>
      <c r="G48" s="37" t="n">
        <v>12</v>
      </c>
      <c r="H48" s="37" t="n">
        <v>25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270</v>
      </c>
      <c r="D49" s="37" t="n">
        <v>356</v>
      </c>
      <c r="E49" s="37" t="n">
        <v>430</v>
      </c>
      <c r="F49" s="37" t="n">
        <v>380</v>
      </c>
      <c r="G49" s="37" t="n">
        <v>12</v>
      </c>
      <c r="H49" s="37" t="n">
        <v>27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270</v>
      </c>
      <c r="D50" s="37" t="n">
        <v>356</v>
      </c>
      <c r="E50" s="37" t="n">
        <v>430</v>
      </c>
      <c r="F50" s="37" t="n">
        <v>380</v>
      </c>
      <c r="G50" s="37" t="n">
        <v>12</v>
      </c>
      <c r="H50" s="37" t="n">
        <v>27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270</v>
      </c>
      <c r="D51" s="37" t="n">
        <v>360</v>
      </c>
      <c r="E51" s="37" t="n">
        <v>450</v>
      </c>
      <c r="F51" s="37" t="n">
        <v>390</v>
      </c>
      <c r="G51" s="37" t="n">
        <v>12</v>
      </c>
      <c r="H51" s="37" t="n">
        <v>33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270</v>
      </c>
      <c r="D52" s="37" t="n">
        <v>380</v>
      </c>
      <c r="E52" s="37" t="n">
        <v>475</v>
      </c>
      <c r="F52" s="37" t="n">
        <v>410</v>
      </c>
      <c r="G52" s="37" t="n">
        <v>12</v>
      </c>
      <c r="H52" s="37" t="n">
        <v>33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270</v>
      </c>
      <c r="D53" s="37" t="n">
        <v>394</v>
      </c>
      <c r="E53" s="37" t="n">
        <v>500</v>
      </c>
      <c r="F53" s="37" t="n">
        <v>430</v>
      </c>
      <c r="G53" s="37" t="n">
        <v>12</v>
      </c>
      <c r="H53" s="37" t="n">
        <v>39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276.352</v>
      </c>
      <c r="D55" s="37" t="n">
        <v>338.1</v>
      </c>
      <c r="E55" s="75" t="n">
        <v>406.4</v>
      </c>
      <c r="F55" s="75" t="n">
        <v>361.95</v>
      </c>
      <c r="G55" s="37" t="n">
        <v>12</v>
      </c>
      <c r="H55" s="75" t="n">
        <v>25.4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276.352</v>
      </c>
      <c r="D56" s="37" t="n">
        <v>338.1</v>
      </c>
      <c r="E56" s="75" t="n">
        <v>406.4</v>
      </c>
      <c r="F56" s="75" t="n">
        <v>361.95</v>
      </c>
      <c r="G56" s="37" t="n">
        <v>12</v>
      </c>
      <c r="H56" s="75" t="n">
        <v>25.4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276.352</v>
      </c>
      <c r="D57" s="37" t="n">
        <v>338.1</v>
      </c>
      <c r="E57" s="75" t="n">
        <v>406.4</v>
      </c>
      <c r="F57" s="75" t="n">
        <v>361.95</v>
      </c>
      <c r="G57" s="37" t="n">
        <v>12</v>
      </c>
      <c r="H57" s="75" t="n">
        <v>25.4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276.352</v>
      </c>
      <c r="D58" s="37" t="n">
        <v>360.4</v>
      </c>
      <c r="E58" s="75" t="n">
        <v>444.5</v>
      </c>
      <c r="F58" s="75" t="n">
        <v>387.35</v>
      </c>
      <c r="G58" s="37" t="n">
        <v>16</v>
      </c>
      <c r="H58" s="75" t="n">
        <v>28.57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282</v>
      </c>
      <c r="D60" s="37" t="s">
        <v>40</v>
      </c>
      <c r="E60" s="37" t="n">
        <v>375</v>
      </c>
      <c r="F60" s="37" t="n">
        <v>335</v>
      </c>
      <c r="G60" s="37" t="n">
        <v>12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282</v>
      </c>
      <c r="D61" s="37" t="s">
        <v>40</v>
      </c>
      <c r="E61" s="37" t="n">
        <v>395</v>
      </c>
      <c r="F61" s="37" t="n">
        <v>350</v>
      </c>
      <c r="G61" s="37" t="n">
        <v>12</v>
      </c>
      <c r="H61" s="37" t="n">
        <v>2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282</v>
      </c>
      <c r="D62" s="37" t="s">
        <v>40</v>
      </c>
      <c r="E62" s="37" t="n">
        <v>405</v>
      </c>
      <c r="F62" s="37" t="n">
        <v>355</v>
      </c>
      <c r="G62" s="37" t="n">
        <v>12</v>
      </c>
      <c r="H62" s="37" t="n">
        <v>26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282</v>
      </c>
      <c r="D63" s="37" t="s">
        <v>40</v>
      </c>
      <c r="E63" s="37" t="n">
        <v>425</v>
      </c>
      <c r="F63" s="37" t="n">
        <v>370</v>
      </c>
      <c r="G63" s="37" t="n">
        <v>12</v>
      </c>
      <c r="H63" s="37" t="n">
        <v>3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273</v>
      </c>
      <c r="D65" s="37" t="n">
        <v>317</v>
      </c>
      <c r="E65" s="81" t="n">
        <v>375</v>
      </c>
      <c r="F65" s="81" t="n">
        <v>335</v>
      </c>
      <c r="G65" s="81" t="n">
        <v>12</v>
      </c>
      <c r="H65" s="81" t="n">
        <v>18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273</v>
      </c>
      <c r="D66" s="37" t="n">
        <v>317</v>
      </c>
      <c r="E66" s="81" t="n">
        <v>375</v>
      </c>
      <c r="F66" s="81" t="n">
        <v>335</v>
      </c>
      <c r="G66" s="81" t="n">
        <v>12</v>
      </c>
      <c r="H66" s="81" t="n">
        <v>18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273</v>
      </c>
      <c r="D67" s="81" t="n">
        <v>328</v>
      </c>
      <c r="E67" s="81" t="n">
        <v>395</v>
      </c>
      <c r="F67" s="81" t="n">
        <v>350</v>
      </c>
      <c r="G67" s="81" t="n">
        <v>12</v>
      </c>
      <c r="H67" s="81" t="n">
        <v>22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273</v>
      </c>
      <c r="D68" s="81" t="n">
        <v>329</v>
      </c>
      <c r="E68" s="81" t="n">
        <v>405</v>
      </c>
      <c r="F68" s="81" t="n">
        <v>355</v>
      </c>
      <c r="G68" s="81" t="n">
        <v>12</v>
      </c>
      <c r="H68" s="81" t="n">
        <v>26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273</v>
      </c>
      <c r="D69" s="81" t="n">
        <v>338</v>
      </c>
      <c r="E69" s="81" t="n">
        <v>405</v>
      </c>
      <c r="F69" s="81" t="n">
        <v>362</v>
      </c>
      <c r="G69" s="81" t="n">
        <v>12</v>
      </c>
      <c r="H69" s="81" t="n">
        <v>26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273</v>
      </c>
      <c r="D70" s="81" t="n">
        <v>340</v>
      </c>
      <c r="E70" s="81" t="n">
        <v>425</v>
      </c>
      <c r="F70" s="81" t="n">
        <v>370</v>
      </c>
      <c r="G70" s="81" t="n">
        <v>12</v>
      </c>
      <c r="H70" s="81" t="n">
        <v>3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273</v>
      </c>
      <c r="D71" s="81" t="n">
        <v>352</v>
      </c>
      <c r="E71" s="81" t="n">
        <v>450</v>
      </c>
      <c r="F71" s="81" t="n">
        <v>385</v>
      </c>
      <c r="G71" s="81" t="n">
        <v>12</v>
      </c>
      <c r="H71" s="81" t="n">
        <v>33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273</v>
      </c>
      <c r="D72" s="81" t="n">
        <v>360.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273</v>
      </c>
      <c r="D73" s="81" t="n">
        <v>399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273</v>
      </c>
      <c r="D74" s="81" t="n">
        <v>434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B4" colorId="22" zoomScale="57" zoomScaleNormal="57" zoomScalePageLayoutView="100" workbookViewId="0">
      <selection pane="topLeft" activeCell="F19" activeCellId="0" sqref="D19:F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2.75</f>
        <v>323.85</v>
      </c>
      <c r="D8" s="75" t="n">
        <f aca="false">25.4*16.12</f>
        <v>409.448</v>
      </c>
      <c r="E8" s="75" t="n">
        <f aca="false">25.4*19</f>
        <v>482.6</v>
      </c>
      <c r="F8" s="75" t="n">
        <f aca="false">25.4*17</f>
        <v>431.8</v>
      </c>
      <c r="G8" s="37" t="n">
        <v>12</v>
      </c>
      <c r="H8" s="75" t="n">
        <f aca="false">25.4*1</f>
        <v>25.4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2.75</f>
        <v>323.85</v>
      </c>
      <c r="D9" s="75" t="n">
        <f aca="false">25.4*16.12</f>
        <v>409.448</v>
      </c>
      <c r="E9" s="75" t="n">
        <f aca="false">25.4*19</f>
        <v>482.6</v>
      </c>
      <c r="F9" s="75" t="n">
        <f aca="false">25.4*17</f>
        <v>431.8</v>
      </c>
      <c r="G9" s="37" t="n">
        <v>12</v>
      </c>
      <c r="H9" s="75" t="n">
        <f aca="false">25.4*1</f>
        <v>25.4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2.75</f>
        <v>323.85</v>
      </c>
      <c r="D10" s="75" t="n">
        <f aca="false">25.4*16.62</f>
        <v>422.148</v>
      </c>
      <c r="E10" s="75" t="n">
        <f aca="false">25.4*20.5</f>
        <v>520.7</v>
      </c>
      <c r="F10" s="75" t="n">
        <f aca="false">25.4*17.75</f>
        <v>450.85</v>
      </c>
      <c r="G10" s="37" t="n">
        <v>16</v>
      </c>
      <c r="H10" s="75" t="n">
        <f aca="false">25.4*1.25</f>
        <v>31.75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12.75</f>
        <v>323.85</v>
      </c>
      <c r="D11" s="75" t="n">
        <f aca="false">25.4*18</f>
        <v>457.2</v>
      </c>
      <c r="E11" s="75" t="n">
        <f aca="false">25.4*22</f>
        <v>558.8</v>
      </c>
      <c r="F11" s="75" t="n">
        <f aca="false">25.4*19.25</f>
        <v>488.95</v>
      </c>
      <c r="G11" s="37" t="n">
        <v>20</v>
      </c>
      <c r="H11" s="75" t="n">
        <f aca="false">25.4*1.38</f>
        <v>35.052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304.8</v>
      </c>
      <c r="D13" s="75" t="n">
        <f aca="false">25.4*16.12</f>
        <v>409.448</v>
      </c>
      <c r="E13" s="75" t="n">
        <f aca="false">25.4*19</f>
        <v>482.6</v>
      </c>
      <c r="F13" s="75" t="n">
        <f aca="false">25.4*17</f>
        <v>431.8</v>
      </c>
      <c r="G13" s="37" t="n">
        <v>12</v>
      </c>
      <c r="H13" s="75" t="n">
        <f aca="false">25.4*1</f>
        <v>25.4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304.8</v>
      </c>
      <c r="D14" s="75" t="n">
        <f aca="false">25.4*16.12</f>
        <v>409.448</v>
      </c>
      <c r="E14" s="75" t="n">
        <f aca="false">25.4*19</f>
        <v>482.6</v>
      </c>
      <c r="F14" s="75" t="n">
        <f aca="false">25.4*17</f>
        <v>431.8</v>
      </c>
      <c r="G14" s="37" t="n">
        <v>12</v>
      </c>
      <c r="H14" s="75" t="n">
        <f aca="false">25.4*1</f>
        <v>25.4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304.8</v>
      </c>
      <c r="D15" s="75" t="n">
        <f aca="false">25.4*16.62</f>
        <v>422.148</v>
      </c>
      <c r="E15" s="75" t="n">
        <f aca="false">25.4*20.5</f>
        <v>520.7</v>
      </c>
      <c r="F15" s="75" t="n">
        <f aca="false">25.4*17.75</f>
        <v>450.85</v>
      </c>
      <c r="G15" s="37" t="n">
        <v>16</v>
      </c>
      <c r="H15" s="75" t="n">
        <f aca="false">25.4*1.25</f>
        <v>31.75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304.8</v>
      </c>
      <c r="D16" s="75" t="n">
        <f aca="false">25.4*18</f>
        <v>457.2</v>
      </c>
      <c r="E16" s="75" t="n">
        <f aca="false">25.4*22</f>
        <v>558.8</v>
      </c>
      <c r="F16" s="75" t="n">
        <f aca="false">25.4*19.25</f>
        <v>488.95</v>
      </c>
      <c r="G16" s="37" t="n">
        <v>20</v>
      </c>
      <c r="H16" s="75" t="n">
        <f aca="false">25.4*1.38</f>
        <v>35.052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12+3/4)</f>
        <v>323.85</v>
      </c>
      <c r="D18" s="31" t="n">
        <f aca="false">F18-H18</f>
        <v>384.175</v>
      </c>
      <c r="E18" s="75" t="n">
        <f aca="false">25.4*18</f>
        <v>457.2</v>
      </c>
      <c r="F18" s="75" t="n">
        <f aca="false">25.4*16</f>
        <v>406.4</v>
      </c>
      <c r="G18" s="37" t="n">
        <v>8</v>
      </c>
      <c r="H18" s="75" t="n">
        <f aca="false">25.4*7/8</f>
        <v>22.22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12+3/4)</f>
        <v>323.85</v>
      </c>
      <c r="D19" s="31" t="n">
        <f aca="false">F19-H19</f>
        <v>384.175</v>
      </c>
      <c r="E19" s="75" t="n">
        <f aca="false">25.4*18</f>
        <v>457.2</v>
      </c>
      <c r="F19" s="75" t="n">
        <f aca="false">25.4*16</f>
        <v>406.4</v>
      </c>
      <c r="G19" s="37" t="n">
        <v>12</v>
      </c>
      <c r="H19" s="75" t="n">
        <f aca="false">25.4*7/8</f>
        <v>22.22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12+3/4)</f>
        <v>323.85</v>
      </c>
      <c r="D20" s="31" t="n">
        <f aca="false">F20-H20</f>
        <v>380.4</v>
      </c>
      <c r="E20" s="75" t="n">
        <f aca="false">25.4*18</f>
        <v>457.2</v>
      </c>
      <c r="F20" s="75" t="n">
        <f aca="false">25.4*16</f>
        <v>406.4</v>
      </c>
      <c r="G20" s="37" t="n">
        <v>12</v>
      </c>
      <c r="H20" s="75" t="n">
        <v>26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12+3/4)</f>
        <v>323.85</v>
      </c>
      <c r="D21" s="31" t="n">
        <f aca="false">F21-H21</f>
        <v>412.15</v>
      </c>
      <c r="E21" s="75" t="n">
        <f aca="false">25.4*(19+1/4)</f>
        <v>488.95</v>
      </c>
      <c r="F21" s="75" t="n">
        <f aca="false">25.4*(17+1/4)</f>
        <v>438.15</v>
      </c>
      <c r="G21" s="37" t="n">
        <v>16</v>
      </c>
      <c r="H21" s="75" t="n">
        <v>26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12+3/4)</f>
        <v>323.85</v>
      </c>
      <c r="D22" s="31" t="n">
        <f aca="false">F22-H22</f>
        <v>412.15</v>
      </c>
      <c r="E22" s="75" t="n">
        <f aca="false">25.4*(19+1/4)</f>
        <v>488.95</v>
      </c>
      <c r="F22" s="75" t="n">
        <f aca="false">25.4*(17+1/4)</f>
        <v>438.15</v>
      </c>
      <c r="G22" s="37" t="n">
        <v>16</v>
      </c>
      <c r="H22" s="75" t="n">
        <v>26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12+3/4)</f>
        <v>323.85</v>
      </c>
      <c r="D23" s="31" t="n">
        <f aca="false">F23-H23</f>
        <v>408.15</v>
      </c>
      <c r="E23" s="75" t="n">
        <f aca="false">25.4*(19+1/4)</f>
        <v>488.95</v>
      </c>
      <c r="F23" s="75" t="n">
        <f aca="false">25.4*(17+1/4)</f>
        <v>438.15</v>
      </c>
      <c r="G23" s="37" t="n">
        <v>16</v>
      </c>
      <c r="H23" s="75" t="n">
        <v>30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12+3/4)</f>
        <v>323.85</v>
      </c>
      <c r="D24" s="31" t="n">
        <f aca="false">F24-H24</f>
        <v>399</v>
      </c>
      <c r="E24" s="75" t="n">
        <f aca="false">25.4*(19+1/4)</f>
        <v>488.95</v>
      </c>
      <c r="F24" s="75" t="n">
        <v>432</v>
      </c>
      <c r="G24" s="37" t="n">
        <v>16</v>
      </c>
      <c r="H24" s="75" t="n">
        <v>33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12+3/4)</f>
        <v>323.85</v>
      </c>
      <c r="D25" s="31" t="n">
        <f aca="false">F25-H25</f>
        <v>424</v>
      </c>
      <c r="E25" s="75" t="n">
        <v>510</v>
      </c>
      <c r="F25" s="75" t="n">
        <v>457</v>
      </c>
      <c r="G25" s="37" t="n">
        <v>16</v>
      </c>
      <c r="H25" s="75" t="n">
        <v>33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304.8</v>
      </c>
      <c r="D27" s="31" t="n">
        <f aca="false">F27-H27</f>
        <v>384.175</v>
      </c>
      <c r="E27" s="75" t="n">
        <f aca="false">25.4*18</f>
        <v>457.2</v>
      </c>
      <c r="F27" s="75" t="n">
        <f aca="false">25.4*16</f>
        <v>406.4</v>
      </c>
      <c r="G27" s="37" t="n">
        <v>8</v>
      </c>
      <c r="H27" s="75" t="n">
        <f aca="false">25.4*7/8</f>
        <v>22.22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304.8</v>
      </c>
      <c r="D28" s="31" t="n">
        <f aca="false">F28-H28</f>
        <v>384.175</v>
      </c>
      <c r="E28" s="75" t="n">
        <f aca="false">25.4*18</f>
        <v>457.2</v>
      </c>
      <c r="F28" s="75" t="n">
        <f aca="false">25.4*16</f>
        <v>406.4</v>
      </c>
      <c r="G28" s="37" t="n">
        <v>12</v>
      </c>
      <c r="H28" s="75" t="n">
        <f aca="false">25.4*7/8</f>
        <v>22.22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304.8</v>
      </c>
      <c r="D29" s="31" t="n">
        <f aca="false">F29-H29</f>
        <v>380.4</v>
      </c>
      <c r="E29" s="75" t="n">
        <f aca="false">25.4*18</f>
        <v>457.2</v>
      </c>
      <c r="F29" s="75" t="n">
        <f aca="false">25.4*16</f>
        <v>406.4</v>
      </c>
      <c r="G29" s="37" t="n">
        <v>12</v>
      </c>
      <c r="H29" s="75" t="n">
        <v>26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304.8</v>
      </c>
      <c r="D30" s="31" t="n">
        <f aca="false">F30-H30</f>
        <v>412.15</v>
      </c>
      <c r="E30" s="75" t="n">
        <f aca="false">25.4*(19+1/4)</f>
        <v>488.95</v>
      </c>
      <c r="F30" s="75" t="n">
        <f aca="false">25.4*(17+1/4)</f>
        <v>438.15</v>
      </c>
      <c r="G30" s="37" t="n">
        <v>16</v>
      </c>
      <c r="H30" s="75" t="n">
        <v>26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304.8</v>
      </c>
      <c r="D31" s="31" t="n">
        <f aca="false">F31-H31</f>
        <v>412.15</v>
      </c>
      <c r="E31" s="75" t="n">
        <f aca="false">25.4*(19+1/4)</f>
        <v>488.95</v>
      </c>
      <c r="F31" s="75" t="n">
        <f aca="false">25.4*(17+1/4)</f>
        <v>438.15</v>
      </c>
      <c r="G31" s="37" t="n">
        <v>16</v>
      </c>
      <c r="H31" s="75" t="n">
        <v>26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304.8</v>
      </c>
      <c r="D32" s="31" t="n">
        <f aca="false">F32-H32</f>
        <v>408.15</v>
      </c>
      <c r="E32" s="75" t="n">
        <f aca="false">25.4*(19+1/4)</f>
        <v>488.95</v>
      </c>
      <c r="F32" s="75" t="n">
        <f aca="false">25.4*(17+1/4)</f>
        <v>438.15</v>
      </c>
      <c r="G32" s="37" t="n">
        <v>16</v>
      </c>
      <c r="H32" s="75" t="n">
        <v>30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304.8</v>
      </c>
      <c r="D33" s="31" t="n">
        <f aca="false">F33-H33</f>
        <v>399</v>
      </c>
      <c r="E33" s="75" t="n">
        <f aca="false">25.4*(19+1/4)</f>
        <v>488.95</v>
      </c>
      <c r="F33" s="75" t="n">
        <v>432</v>
      </c>
      <c r="G33" s="37" t="n">
        <v>16</v>
      </c>
      <c r="H33" s="75" t="n">
        <v>33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304.8</v>
      </c>
      <c r="D34" s="31" t="n">
        <f aca="false">F34-H34</f>
        <v>424</v>
      </c>
      <c r="E34" s="75" t="n">
        <v>510</v>
      </c>
      <c r="F34" s="75" t="n">
        <v>457</v>
      </c>
      <c r="G34" s="37" t="n">
        <v>16</v>
      </c>
      <c r="H34" s="75" t="n">
        <v>33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325</v>
      </c>
      <c r="D36" s="37" t="n">
        <v>373</v>
      </c>
      <c r="E36" s="37" t="n">
        <v>440</v>
      </c>
      <c r="F36" s="37" t="n">
        <v>395</v>
      </c>
      <c r="G36" s="37" t="n">
        <v>12</v>
      </c>
      <c r="H36" s="37" t="n">
        <v>22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325</v>
      </c>
      <c r="D37" s="37" t="n">
        <v>373</v>
      </c>
      <c r="E37" s="37" t="n">
        <v>440</v>
      </c>
      <c r="F37" s="37" t="n">
        <v>395</v>
      </c>
      <c r="G37" s="37" t="n">
        <v>12</v>
      </c>
      <c r="H37" s="37" t="n">
        <v>22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325</v>
      </c>
      <c r="D38" s="37" t="n">
        <v>378</v>
      </c>
      <c r="E38" s="37" t="n">
        <v>445</v>
      </c>
      <c r="F38" s="37" t="n">
        <v>400</v>
      </c>
      <c r="G38" s="37" t="n">
        <v>12</v>
      </c>
      <c r="H38" s="37" t="n">
        <v>22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325</v>
      </c>
      <c r="D39" s="37" t="n">
        <v>385</v>
      </c>
      <c r="E39" s="37" t="n">
        <v>460</v>
      </c>
      <c r="F39" s="37" t="n">
        <v>410</v>
      </c>
      <c r="G39" s="37" t="n">
        <v>12</v>
      </c>
      <c r="H39" s="37" t="n">
        <v>26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325</v>
      </c>
      <c r="D40" s="37" t="n">
        <v>402</v>
      </c>
      <c r="E40" s="37" t="n">
        <v>485</v>
      </c>
      <c r="F40" s="37" t="n">
        <v>430</v>
      </c>
      <c r="G40" s="37" t="n">
        <v>16</v>
      </c>
      <c r="H40" s="37" t="n">
        <v>3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325</v>
      </c>
      <c r="D41" s="37" t="n">
        <v>418</v>
      </c>
      <c r="E41" s="37" t="n">
        <v>515</v>
      </c>
      <c r="F41" s="37" t="n">
        <v>450</v>
      </c>
      <c r="G41" s="37" t="n">
        <v>16</v>
      </c>
      <c r="H41" s="37" t="n">
        <v>33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323.9</v>
      </c>
      <c r="D43" s="31" t="n">
        <f aca="false">F43-H43</f>
        <v>384</v>
      </c>
      <c r="E43" s="37" t="n">
        <v>455</v>
      </c>
      <c r="F43" s="37" t="n">
        <v>406</v>
      </c>
      <c r="G43" s="37" t="n">
        <v>12</v>
      </c>
      <c r="H43" s="37" t="n">
        <v>22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323.9</v>
      </c>
      <c r="D44" s="31" t="n">
        <f aca="false">F44-H44</f>
        <v>412</v>
      </c>
      <c r="E44" s="37" t="n">
        <v>490</v>
      </c>
      <c r="F44" s="37" t="n">
        <v>438</v>
      </c>
      <c r="G44" s="37" t="n">
        <v>16</v>
      </c>
      <c r="H44" s="37" t="n">
        <v>26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321</v>
      </c>
      <c r="D47" s="37" t="n">
        <v>370</v>
      </c>
      <c r="E47" s="37" t="n">
        <v>430</v>
      </c>
      <c r="F47" s="37" t="n">
        <v>390</v>
      </c>
      <c r="G47" s="37" t="n">
        <v>12</v>
      </c>
      <c r="H47" s="37" t="n">
        <v>23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321</v>
      </c>
      <c r="D48" s="37" t="n">
        <v>378</v>
      </c>
      <c r="E48" s="37" t="n">
        <v>445</v>
      </c>
      <c r="F48" s="37" t="n">
        <v>400</v>
      </c>
      <c r="G48" s="37" t="n">
        <v>16</v>
      </c>
      <c r="H48" s="37" t="n">
        <v>25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321</v>
      </c>
      <c r="D49" s="37" t="n">
        <v>406</v>
      </c>
      <c r="E49" s="37" t="n">
        <v>480</v>
      </c>
      <c r="F49" s="37" t="n">
        <v>430</v>
      </c>
      <c r="G49" s="37" t="n">
        <v>16</v>
      </c>
      <c r="H49" s="37" t="n">
        <v>27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321</v>
      </c>
      <c r="D50" s="37" t="n">
        <v>406</v>
      </c>
      <c r="E50" s="37" t="n">
        <v>480</v>
      </c>
      <c r="F50" s="37" t="n">
        <v>430</v>
      </c>
      <c r="G50" s="37" t="n">
        <v>16</v>
      </c>
      <c r="H50" s="37" t="n">
        <v>27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321</v>
      </c>
      <c r="D51" s="37" t="n">
        <v>420</v>
      </c>
      <c r="E51" s="37" t="n">
        <v>515</v>
      </c>
      <c r="F51" s="37" t="n">
        <v>450</v>
      </c>
      <c r="G51" s="37" t="n">
        <v>16</v>
      </c>
      <c r="H51" s="37" t="n">
        <v>33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321</v>
      </c>
      <c r="D52" s="37" t="n">
        <v>434</v>
      </c>
      <c r="E52" s="37" t="n">
        <v>540</v>
      </c>
      <c r="F52" s="37" t="n">
        <v>470</v>
      </c>
      <c r="G52" s="37" t="n">
        <v>16</v>
      </c>
      <c r="H52" s="37" t="n">
        <v>39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321</v>
      </c>
      <c r="D53" s="37" t="n">
        <v>449</v>
      </c>
      <c r="E53" s="37" t="n">
        <v>560</v>
      </c>
      <c r="F53" s="37" t="n">
        <v>485</v>
      </c>
      <c r="G53" s="37" t="n">
        <v>16</v>
      </c>
      <c r="H53" s="37" t="n">
        <v>39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327.152</v>
      </c>
      <c r="D55" s="37" t="n">
        <v>408</v>
      </c>
      <c r="E55" s="75" t="n">
        <v>482.6</v>
      </c>
      <c r="F55" s="75" t="n">
        <v>431.8</v>
      </c>
      <c r="G55" s="37" t="n">
        <v>12</v>
      </c>
      <c r="H55" s="75" t="n">
        <v>25.4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327.152</v>
      </c>
      <c r="D56" s="37" t="n">
        <v>408</v>
      </c>
      <c r="E56" s="75" t="n">
        <v>482.6</v>
      </c>
      <c r="F56" s="75" t="n">
        <v>431.8</v>
      </c>
      <c r="G56" s="37" t="n">
        <v>12</v>
      </c>
      <c r="H56" s="75" t="n">
        <v>25.4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327.152</v>
      </c>
      <c r="D57" s="37" t="n">
        <v>408</v>
      </c>
      <c r="E57" s="75" t="n">
        <v>482.6</v>
      </c>
      <c r="F57" s="75" t="n">
        <v>431.8</v>
      </c>
      <c r="G57" s="37" t="n">
        <v>12</v>
      </c>
      <c r="H57" s="75" t="n">
        <v>25.4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327.152</v>
      </c>
      <c r="D58" s="37" t="n">
        <v>420.7</v>
      </c>
      <c r="E58" s="75" t="n">
        <v>520.7</v>
      </c>
      <c r="F58" s="75" t="n">
        <v>450.85</v>
      </c>
      <c r="G58" s="37" t="n">
        <v>16</v>
      </c>
      <c r="H58" s="75" t="n">
        <v>31.7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332</v>
      </c>
      <c r="D60" s="37" t="s">
        <v>40</v>
      </c>
      <c r="E60" s="37" t="n">
        <v>440</v>
      </c>
      <c r="F60" s="37" t="n">
        <v>395</v>
      </c>
      <c r="G60" s="37" t="n">
        <v>12</v>
      </c>
      <c r="H60" s="37" t="n">
        <v>22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332</v>
      </c>
      <c r="D61" s="37" t="s">
        <v>40</v>
      </c>
      <c r="E61" s="37" t="n">
        <v>445</v>
      </c>
      <c r="F61" s="37" t="n">
        <v>400</v>
      </c>
      <c r="G61" s="37" t="n">
        <v>12</v>
      </c>
      <c r="H61" s="37" t="n">
        <v>2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332</v>
      </c>
      <c r="D62" s="37" t="s">
        <v>40</v>
      </c>
      <c r="E62" s="37" t="n">
        <v>460</v>
      </c>
      <c r="F62" s="37" t="n">
        <v>410</v>
      </c>
      <c r="G62" s="37" t="n">
        <v>12</v>
      </c>
      <c r="H62" s="37" t="n">
        <v>26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332</v>
      </c>
      <c r="D63" s="37" t="s">
        <v>40</v>
      </c>
      <c r="E63" s="37" t="n">
        <v>485</v>
      </c>
      <c r="F63" s="37" t="n">
        <v>430</v>
      </c>
      <c r="G63" s="37" t="n">
        <v>16</v>
      </c>
      <c r="H63" s="37" t="n">
        <v>3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324</v>
      </c>
      <c r="D65" s="37" t="n">
        <v>373</v>
      </c>
      <c r="E65" s="81" t="n">
        <v>440</v>
      </c>
      <c r="F65" s="81" t="n">
        <v>395</v>
      </c>
      <c r="G65" s="81" t="n">
        <v>12</v>
      </c>
      <c r="H65" s="81" t="n">
        <v>22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324</v>
      </c>
      <c r="D66" s="37" t="n">
        <v>373</v>
      </c>
      <c r="E66" s="81" t="n">
        <v>440</v>
      </c>
      <c r="F66" s="81" t="n">
        <v>395</v>
      </c>
      <c r="G66" s="81" t="n">
        <v>12</v>
      </c>
      <c r="H66" s="81" t="n">
        <v>22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324</v>
      </c>
      <c r="D67" s="81" t="n">
        <v>378</v>
      </c>
      <c r="E67" s="81" t="n">
        <v>445</v>
      </c>
      <c r="F67" s="81" t="n">
        <v>400</v>
      </c>
      <c r="G67" s="81" t="n">
        <v>12</v>
      </c>
      <c r="H67" s="81" t="n">
        <v>22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324</v>
      </c>
      <c r="D68" s="81" t="n">
        <v>384</v>
      </c>
      <c r="E68" s="81" t="n">
        <v>460</v>
      </c>
      <c r="F68" s="81" t="n">
        <v>410</v>
      </c>
      <c r="G68" s="81" t="n">
        <v>12</v>
      </c>
      <c r="H68" s="81" t="n">
        <v>26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324</v>
      </c>
      <c r="D69" s="81" t="n">
        <v>408</v>
      </c>
      <c r="E69" s="81" t="n">
        <v>485</v>
      </c>
      <c r="F69" s="81" t="n">
        <v>432</v>
      </c>
      <c r="G69" s="81" t="n">
        <v>12</v>
      </c>
      <c r="H69" s="81" t="n">
        <v>26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324</v>
      </c>
      <c r="D70" s="81" t="n">
        <v>400</v>
      </c>
      <c r="E70" s="81" t="n">
        <v>485</v>
      </c>
      <c r="F70" s="81" t="n">
        <v>430</v>
      </c>
      <c r="G70" s="81" t="n">
        <v>16</v>
      </c>
      <c r="H70" s="81" t="n">
        <v>3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324</v>
      </c>
      <c r="D71" s="81" t="n">
        <v>417</v>
      </c>
      <c r="E71" s="81" t="n">
        <v>515</v>
      </c>
      <c r="F71" s="81" t="n">
        <v>450</v>
      </c>
      <c r="G71" s="81" t="n">
        <v>16</v>
      </c>
      <c r="H71" s="81" t="n">
        <v>33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324</v>
      </c>
      <c r="D72" s="81" t="n">
        <v>421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324</v>
      </c>
      <c r="D73" s="81" t="n">
        <v>456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324</v>
      </c>
      <c r="D74" s="81" t="n">
        <v>497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61" colorId="22" zoomScale="57" zoomScaleNormal="57" zoomScalePageLayoutView="100" workbookViewId="0">
      <selection pane="topLeft" activeCell="E83" activeCellId="0" sqref="E8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1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4</f>
        <v>355.6</v>
      </c>
      <c r="D8" s="75" t="n">
        <f aca="false">25.4*17.75</f>
        <v>450.85</v>
      </c>
      <c r="E8" s="75" t="n">
        <f aca="false">25.4*21</f>
        <v>533.4</v>
      </c>
      <c r="F8" s="75" t="n">
        <f aca="false">25.4*18.75</f>
        <v>476.25</v>
      </c>
      <c r="G8" s="37" t="n">
        <v>12</v>
      </c>
      <c r="H8" s="75" t="n">
        <f aca="false">25.4*1.12</f>
        <v>28.448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4</f>
        <v>355.6</v>
      </c>
      <c r="D9" s="75" t="n">
        <f aca="false">25.4*17.75</f>
        <v>450.85</v>
      </c>
      <c r="E9" s="75" t="n">
        <f aca="false">25.4*21</f>
        <v>533.4</v>
      </c>
      <c r="F9" s="75" t="n">
        <f aca="false">25.4*18.75</f>
        <v>476.25</v>
      </c>
      <c r="G9" s="37" t="n">
        <v>12</v>
      </c>
      <c r="H9" s="75" t="n">
        <f aca="false">25.4*1.12</f>
        <v>28.448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4</f>
        <v>355.6</v>
      </c>
      <c r="D10" s="75" t="n">
        <f aca="false">25.4*19.12</f>
        <v>485.648</v>
      </c>
      <c r="E10" s="75" t="n">
        <f aca="false">25.4*23</f>
        <v>584.2</v>
      </c>
      <c r="F10" s="75" t="n">
        <f aca="false">25.4*20.25</f>
        <v>514.35</v>
      </c>
      <c r="G10" s="37" t="n">
        <v>20</v>
      </c>
      <c r="H10" s="75" t="n">
        <f aca="false">25.4*1.25</f>
        <v>31.75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14</f>
        <v>355.6</v>
      </c>
      <c r="D11" s="75" t="n">
        <f aca="false">25.4*19.38</f>
        <v>492.252</v>
      </c>
      <c r="E11" s="75" t="n">
        <f aca="false">25.4*23.75</f>
        <v>603.25</v>
      </c>
      <c r="F11" s="75" t="n">
        <f aca="false">25.4*20.75</f>
        <v>527.05</v>
      </c>
      <c r="G11" s="37" t="n">
        <v>20</v>
      </c>
      <c r="H11" s="75" t="n">
        <f aca="false">25.4*1.5</f>
        <v>38.1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f aca="false">25.4*14</f>
        <v>355.6</v>
      </c>
      <c r="D13" s="75" t="n">
        <f aca="false">25.4*17.75</f>
        <v>450.85</v>
      </c>
      <c r="E13" s="75" t="n">
        <f aca="false">25.4*21</f>
        <v>533.4</v>
      </c>
      <c r="F13" s="75" t="n">
        <f aca="false">25.4*18.75</f>
        <v>476.25</v>
      </c>
      <c r="G13" s="37" t="n">
        <v>12</v>
      </c>
      <c r="H13" s="75" t="n">
        <f aca="false">25.4*1.12</f>
        <v>28.448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f aca="false">25.4*14</f>
        <v>355.6</v>
      </c>
      <c r="D14" s="75" t="n">
        <f aca="false">25.4*17.75</f>
        <v>450.85</v>
      </c>
      <c r="E14" s="75" t="n">
        <f aca="false">25.4*21</f>
        <v>533.4</v>
      </c>
      <c r="F14" s="75" t="n">
        <f aca="false">25.4*18.75</f>
        <v>476.25</v>
      </c>
      <c r="G14" s="37" t="n">
        <v>12</v>
      </c>
      <c r="H14" s="75" t="n">
        <f aca="false">25.4*1.12</f>
        <v>28.448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f aca="false">25.4*14</f>
        <v>355.6</v>
      </c>
      <c r="D15" s="75" t="n">
        <f aca="false">25.4*19.12</f>
        <v>485.648</v>
      </c>
      <c r="E15" s="75" t="n">
        <f aca="false">25.4*23</f>
        <v>584.2</v>
      </c>
      <c r="F15" s="75" t="n">
        <f aca="false">25.4*20.25</f>
        <v>514.35</v>
      </c>
      <c r="G15" s="37" t="n">
        <v>20</v>
      </c>
      <c r="H15" s="75" t="n">
        <f aca="false">25.4*1.25</f>
        <v>31.75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f aca="false">25.4*14</f>
        <v>355.6</v>
      </c>
      <c r="D16" s="75" t="n">
        <f aca="false">25.4*19.38</f>
        <v>492.252</v>
      </c>
      <c r="E16" s="75" t="n">
        <f aca="false">25.4*23.75</f>
        <v>603.25</v>
      </c>
      <c r="F16" s="75" t="n">
        <f aca="false">25.4*20.75</f>
        <v>527.05</v>
      </c>
      <c r="G16" s="37" t="n">
        <v>20</v>
      </c>
      <c r="H16" s="75" t="n">
        <f aca="false">25.4*1.5</f>
        <v>38.1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15</f>
        <v>381</v>
      </c>
      <c r="D18" s="31" t="n">
        <f aca="false">F18-H18</f>
        <v>444.5</v>
      </c>
      <c r="E18" s="75" t="n">
        <f aca="false">25.4*(20+3/4)</f>
        <v>527.05</v>
      </c>
      <c r="F18" s="75" t="n">
        <f aca="false">25.4*(18+1/2)</f>
        <v>469.9</v>
      </c>
      <c r="G18" s="37" t="n">
        <v>8</v>
      </c>
      <c r="H18" s="75" t="n">
        <f aca="false">25.4*1</f>
        <v>25.4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15</f>
        <v>381</v>
      </c>
      <c r="D19" s="31" t="n">
        <f aca="false">F19-H19</f>
        <v>444.5</v>
      </c>
      <c r="E19" s="75" t="n">
        <f aca="false">25.4*(20+3/4)</f>
        <v>527.05</v>
      </c>
      <c r="F19" s="75" t="n">
        <f aca="false">25.4*(18+1/2)</f>
        <v>469.9</v>
      </c>
      <c r="G19" s="37" t="n">
        <v>12</v>
      </c>
      <c r="H19" s="75" t="n">
        <f aca="false">25.4*1</f>
        <v>25.4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15</f>
        <v>381</v>
      </c>
      <c r="D20" s="31" t="n">
        <f aca="false">F20-H20</f>
        <v>444.5</v>
      </c>
      <c r="E20" s="75" t="n">
        <f aca="false">25.4*(20+3/4)</f>
        <v>527.05</v>
      </c>
      <c r="F20" s="75" t="n">
        <f aca="false">25.4*(18+1/2)</f>
        <v>469.9</v>
      </c>
      <c r="G20" s="37" t="n">
        <v>12</v>
      </c>
      <c r="H20" s="75" t="n">
        <f aca="false">25.4*1</f>
        <v>25.4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15</f>
        <v>381</v>
      </c>
      <c r="D21" s="31" t="n">
        <f aca="false">F21-H21</f>
        <v>466.725</v>
      </c>
      <c r="E21" s="75" t="n">
        <f aca="false">25.4*(21+3/4)</f>
        <v>552.45</v>
      </c>
      <c r="F21" s="75" t="n">
        <f aca="false">25.4*(19+1/2)</f>
        <v>495.3</v>
      </c>
      <c r="G21" s="37" t="n">
        <v>16</v>
      </c>
      <c r="H21" s="75" t="n">
        <f aca="false">25.4*(1+1/8)</f>
        <v>28.57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15</f>
        <v>381</v>
      </c>
      <c r="D22" s="31" t="n">
        <f aca="false">F22-H22</f>
        <v>466.725</v>
      </c>
      <c r="E22" s="75" t="n">
        <f aca="false">25.4*(21+3/4)</f>
        <v>552.45</v>
      </c>
      <c r="F22" s="75" t="n">
        <f aca="false">25.4*(19+1/2)</f>
        <v>495.3</v>
      </c>
      <c r="G22" s="37" t="n">
        <v>16</v>
      </c>
      <c r="H22" s="75" t="n">
        <f aca="false">25.4*(1+1/8)</f>
        <v>28.57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37" t="s">
        <v>40</v>
      </c>
      <c r="D23" s="37" t="s">
        <v>40</v>
      </c>
      <c r="E23" s="37" t="s">
        <v>40</v>
      </c>
      <c r="F23" s="37" t="s">
        <v>40</v>
      </c>
      <c r="G23" s="37" t="s">
        <v>40</v>
      </c>
      <c r="H23" s="37" t="s">
        <v>40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37" t="s">
        <v>40</v>
      </c>
      <c r="D24" s="37" t="s">
        <v>40</v>
      </c>
      <c r="E24" s="37" t="s">
        <v>40</v>
      </c>
      <c r="F24" s="37" t="s">
        <v>40</v>
      </c>
      <c r="G24" s="37" t="s">
        <v>40</v>
      </c>
      <c r="H24" s="37" t="s">
        <v>40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37" t="s">
        <v>40</v>
      </c>
      <c r="D25" s="37" t="s">
        <v>40</v>
      </c>
      <c r="E25" s="37" t="s">
        <v>40</v>
      </c>
      <c r="F25" s="37" t="s">
        <v>40</v>
      </c>
      <c r="G25" s="37" t="s">
        <v>40</v>
      </c>
      <c r="H25" s="37" t="s">
        <v>40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f aca="false">25.4*14</f>
        <v>355.6</v>
      </c>
      <c r="D27" s="31" t="n">
        <f aca="false">F27-H27</f>
        <v>444.5</v>
      </c>
      <c r="E27" s="75" t="n">
        <f aca="false">25.4*(20+3/4)</f>
        <v>527.05</v>
      </c>
      <c r="F27" s="75" t="n">
        <f aca="false">25.4*(18+1/2)</f>
        <v>469.9</v>
      </c>
      <c r="G27" s="37" t="n">
        <v>8</v>
      </c>
      <c r="H27" s="75" t="n">
        <f aca="false">25.4*1</f>
        <v>25.4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f aca="false">25.4*14</f>
        <v>355.6</v>
      </c>
      <c r="D28" s="31" t="n">
        <f aca="false">F28-H28</f>
        <v>444.5</v>
      </c>
      <c r="E28" s="75" t="n">
        <f aca="false">25.4*(20+3/4)</f>
        <v>527.05</v>
      </c>
      <c r="F28" s="75" t="n">
        <f aca="false">25.4*(18+1/2)</f>
        <v>469.9</v>
      </c>
      <c r="G28" s="37" t="n">
        <v>12</v>
      </c>
      <c r="H28" s="75" t="n">
        <f aca="false">25.4*1</f>
        <v>25.4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f aca="false">25.4*14</f>
        <v>355.6</v>
      </c>
      <c r="D29" s="31" t="n">
        <f aca="false">F29-H29</f>
        <v>444.5</v>
      </c>
      <c r="E29" s="75" t="n">
        <f aca="false">25.4*(20+3/4)</f>
        <v>527.05</v>
      </c>
      <c r="F29" s="75" t="n">
        <f aca="false">25.4*(18+1/2)</f>
        <v>469.9</v>
      </c>
      <c r="G29" s="37" t="n">
        <v>12</v>
      </c>
      <c r="H29" s="75" t="n">
        <f aca="false">25.4*1</f>
        <v>25.4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f aca="false">25.4*14</f>
        <v>355.6</v>
      </c>
      <c r="D30" s="31" t="n">
        <f aca="false">F30-H30</f>
        <v>466.725</v>
      </c>
      <c r="E30" s="75" t="n">
        <f aca="false">25.4*(21+3/4)</f>
        <v>552.45</v>
      </c>
      <c r="F30" s="75" t="n">
        <f aca="false">25.4*(19+1/2)</f>
        <v>495.3</v>
      </c>
      <c r="G30" s="37" t="n">
        <v>16</v>
      </c>
      <c r="H30" s="75" t="n">
        <f aca="false">25.4*(1+1/8)</f>
        <v>28.57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f aca="false">25.4*14</f>
        <v>355.6</v>
      </c>
      <c r="D31" s="31" t="n">
        <f aca="false">F31-H31</f>
        <v>466.725</v>
      </c>
      <c r="E31" s="75" t="n">
        <f aca="false">25.4*(21+3/4)</f>
        <v>552.45</v>
      </c>
      <c r="F31" s="75" t="n">
        <f aca="false">25.4*(19+1/2)</f>
        <v>495.3</v>
      </c>
      <c r="G31" s="37" t="n">
        <v>16</v>
      </c>
      <c r="H31" s="75" t="n">
        <f aca="false">25.4*(1+1/8)</f>
        <v>28.57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37" t="s">
        <v>40</v>
      </c>
      <c r="D32" s="37" t="s">
        <v>40</v>
      </c>
      <c r="E32" s="37" t="s">
        <v>40</v>
      </c>
      <c r="F32" s="37" t="s">
        <v>40</v>
      </c>
      <c r="G32" s="37" t="s">
        <v>40</v>
      </c>
      <c r="H32" s="37" t="s">
        <v>40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37" t="s">
        <v>40</v>
      </c>
      <c r="D33" s="37" t="s">
        <v>40</v>
      </c>
      <c r="E33" s="37" t="s">
        <v>40</v>
      </c>
      <c r="F33" s="37" t="s">
        <v>40</v>
      </c>
      <c r="G33" s="37" t="s">
        <v>40</v>
      </c>
      <c r="H33" s="37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37" t="s">
        <v>40</v>
      </c>
      <c r="D34" s="37" t="s">
        <v>40</v>
      </c>
      <c r="E34" s="37" t="s">
        <v>40</v>
      </c>
      <c r="F34" s="37" t="s">
        <v>40</v>
      </c>
      <c r="G34" s="37" t="s">
        <v>40</v>
      </c>
      <c r="H34" s="37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368</v>
      </c>
      <c r="D36" s="37" t="n">
        <v>423</v>
      </c>
      <c r="E36" s="37" t="n">
        <v>490</v>
      </c>
      <c r="F36" s="37" t="n">
        <v>445</v>
      </c>
      <c r="G36" s="37" t="n">
        <v>12</v>
      </c>
      <c r="H36" s="37" t="n">
        <v>22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368</v>
      </c>
      <c r="D37" s="37" t="n">
        <v>423</v>
      </c>
      <c r="E37" s="37" t="n">
        <v>490</v>
      </c>
      <c r="F37" s="37" t="n">
        <v>445</v>
      </c>
      <c r="G37" s="37" t="n">
        <v>12</v>
      </c>
      <c r="H37" s="37" t="n">
        <v>22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368</v>
      </c>
      <c r="D38" s="37" t="n">
        <v>438</v>
      </c>
      <c r="E38" s="37" t="n">
        <v>505</v>
      </c>
      <c r="F38" s="37" t="n">
        <v>460</v>
      </c>
      <c r="G38" s="37" t="n">
        <v>16</v>
      </c>
      <c r="H38" s="37" t="n">
        <v>22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368</v>
      </c>
      <c r="D39" s="37" t="n">
        <v>445</v>
      </c>
      <c r="E39" s="37" t="n">
        <v>520</v>
      </c>
      <c r="F39" s="37" t="n">
        <v>470</v>
      </c>
      <c r="G39" s="37" t="n">
        <v>16</v>
      </c>
      <c r="H39" s="37" t="n">
        <v>26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368</v>
      </c>
      <c r="D40" s="37" t="n">
        <v>458</v>
      </c>
      <c r="E40" s="37" t="n">
        <v>555</v>
      </c>
      <c r="F40" s="37" t="n">
        <v>490</v>
      </c>
      <c r="G40" s="37" t="n">
        <v>16</v>
      </c>
      <c r="H40" s="37" t="n">
        <v>33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368</v>
      </c>
      <c r="D41" s="37" t="n">
        <v>475</v>
      </c>
      <c r="E41" s="37" t="n">
        <v>580</v>
      </c>
      <c r="F41" s="37" t="n">
        <v>510</v>
      </c>
      <c r="G41" s="37" t="n">
        <v>16</v>
      </c>
      <c r="H41" s="37" t="n">
        <v>36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381</v>
      </c>
      <c r="D43" s="31" t="n">
        <f aca="false">F43-H43</f>
        <v>444</v>
      </c>
      <c r="E43" s="37" t="n">
        <v>525</v>
      </c>
      <c r="F43" s="37" t="n">
        <v>470</v>
      </c>
      <c r="G43" s="37" t="n">
        <v>12</v>
      </c>
      <c r="H43" s="37" t="n">
        <v>26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381</v>
      </c>
      <c r="D44" s="31" t="n">
        <f aca="false">F44-H44</f>
        <v>465</v>
      </c>
      <c r="E44" s="37" t="n">
        <v>550</v>
      </c>
      <c r="F44" s="37" t="n">
        <v>495</v>
      </c>
      <c r="G44" s="37" t="n">
        <v>16</v>
      </c>
      <c r="H44" s="37" t="n">
        <v>3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359</v>
      </c>
      <c r="D47" s="37" t="n">
        <v>413</v>
      </c>
      <c r="E47" s="37" t="n">
        <v>480</v>
      </c>
      <c r="F47" s="37" t="n">
        <v>435</v>
      </c>
      <c r="G47" s="37" t="n">
        <v>12</v>
      </c>
      <c r="H47" s="37" t="n">
        <v>2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359</v>
      </c>
      <c r="D48" s="37" t="n">
        <v>423</v>
      </c>
      <c r="E48" s="37" t="n">
        <v>490</v>
      </c>
      <c r="F48" s="37" t="n">
        <v>445</v>
      </c>
      <c r="G48" s="37" t="n">
        <v>16</v>
      </c>
      <c r="H48" s="37" t="n">
        <v>25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359</v>
      </c>
      <c r="D49" s="37" t="n">
        <v>450</v>
      </c>
      <c r="E49" s="37" t="n">
        <v>540</v>
      </c>
      <c r="F49" s="37" t="n">
        <v>480</v>
      </c>
      <c r="G49" s="37" t="n">
        <v>16</v>
      </c>
      <c r="H49" s="37" t="n">
        <v>3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359</v>
      </c>
      <c r="D50" s="37" t="n">
        <v>450</v>
      </c>
      <c r="E50" s="37" t="n">
        <v>540</v>
      </c>
      <c r="F50" s="37" t="n">
        <v>480</v>
      </c>
      <c r="G50" s="37" t="n">
        <v>16</v>
      </c>
      <c r="H50" s="37" t="n">
        <v>3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359</v>
      </c>
      <c r="D51" s="37" t="n">
        <v>465</v>
      </c>
      <c r="E51" s="37" t="n">
        <v>560</v>
      </c>
      <c r="F51" s="37" t="n">
        <v>495</v>
      </c>
      <c r="G51" s="37" t="n">
        <v>16</v>
      </c>
      <c r="H51" s="37" t="n">
        <v>33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359</v>
      </c>
      <c r="D52" s="37" t="n">
        <v>479</v>
      </c>
      <c r="E52" s="37" t="n">
        <v>585</v>
      </c>
      <c r="F52" s="37" t="n">
        <v>515</v>
      </c>
      <c r="G52" s="37" t="n">
        <v>16</v>
      </c>
      <c r="H52" s="37" t="n">
        <v>39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359</v>
      </c>
      <c r="D53" s="37" t="n">
        <v>488</v>
      </c>
      <c r="E53" s="37" t="n">
        <v>615</v>
      </c>
      <c r="F53" s="37" t="n">
        <v>530</v>
      </c>
      <c r="G53" s="37" t="n">
        <v>16</v>
      </c>
      <c r="H53" s="37" t="n">
        <v>46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360.426</v>
      </c>
      <c r="D55" s="37" t="n">
        <v>449.3</v>
      </c>
      <c r="E55" s="75" t="n">
        <v>533.4</v>
      </c>
      <c r="F55" s="75" t="n">
        <v>476.25</v>
      </c>
      <c r="G55" s="37" t="n">
        <v>12</v>
      </c>
      <c r="H55" s="75" t="n">
        <v>28.57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360.426</v>
      </c>
      <c r="D56" s="37" t="n">
        <v>449.3</v>
      </c>
      <c r="E56" s="75" t="n">
        <v>533.4</v>
      </c>
      <c r="F56" s="75" t="n">
        <v>476.25</v>
      </c>
      <c r="G56" s="37" t="n">
        <v>12</v>
      </c>
      <c r="H56" s="75" t="n">
        <v>28.57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360.426</v>
      </c>
      <c r="D57" s="37" t="n">
        <v>449.3</v>
      </c>
      <c r="E57" s="75" t="n">
        <v>533.4</v>
      </c>
      <c r="F57" s="75" t="n">
        <v>476.25</v>
      </c>
      <c r="G57" s="37" t="n">
        <v>12</v>
      </c>
      <c r="H57" s="75" t="n">
        <v>28.57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360.426</v>
      </c>
      <c r="D58" s="37" t="n">
        <v>484.2</v>
      </c>
      <c r="E58" s="75" t="n">
        <v>584.2</v>
      </c>
      <c r="F58" s="75" t="n">
        <v>514.35</v>
      </c>
      <c r="G58" s="37" t="n">
        <v>20</v>
      </c>
      <c r="H58" s="75" t="n">
        <v>31.7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363</v>
      </c>
      <c r="D60" s="37" t="s">
        <v>40</v>
      </c>
      <c r="E60" s="37" t="n">
        <v>490</v>
      </c>
      <c r="F60" s="37" t="n">
        <v>445</v>
      </c>
      <c r="G60" s="37" t="n">
        <v>12</v>
      </c>
      <c r="H60" s="37" t="n">
        <v>22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363</v>
      </c>
      <c r="D61" s="37" t="s">
        <v>40</v>
      </c>
      <c r="E61" s="37" t="n">
        <v>505</v>
      </c>
      <c r="F61" s="37" t="n">
        <v>460</v>
      </c>
      <c r="G61" s="37" t="n">
        <v>16</v>
      </c>
      <c r="H61" s="37" t="n">
        <v>2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363</v>
      </c>
      <c r="D62" s="37" t="s">
        <v>40</v>
      </c>
      <c r="E62" s="37" t="n">
        <v>520</v>
      </c>
      <c r="F62" s="37" t="n">
        <v>470</v>
      </c>
      <c r="G62" s="37" t="n">
        <v>16</v>
      </c>
      <c r="H62" s="37" t="n">
        <v>26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363</v>
      </c>
      <c r="D63" s="37" t="s">
        <v>40</v>
      </c>
      <c r="E63" s="37" t="n">
        <v>555</v>
      </c>
      <c r="F63" s="37" t="n">
        <v>490</v>
      </c>
      <c r="G63" s="37" t="n">
        <v>16</v>
      </c>
      <c r="H63" s="37" t="n">
        <v>33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356</v>
      </c>
      <c r="D65" s="37" t="n">
        <v>423</v>
      </c>
      <c r="E65" s="81" t="n">
        <v>490</v>
      </c>
      <c r="F65" s="81" t="n">
        <v>445</v>
      </c>
      <c r="G65" s="81" t="n">
        <v>12</v>
      </c>
      <c r="H65" s="81" t="n">
        <v>22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356</v>
      </c>
      <c r="D66" s="37" t="n">
        <v>423</v>
      </c>
      <c r="E66" s="81" t="n">
        <v>490</v>
      </c>
      <c r="F66" s="81" t="n">
        <v>445</v>
      </c>
      <c r="G66" s="81" t="n">
        <v>12</v>
      </c>
      <c r="H66" s="81" t="n">
        <v>22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356</v>
      </c>
      <c r="D67" s="81" t="n">
        <v>438</v>
      </c>
      <c r="E67" s="81" t="n">
        <v>505</v>
      </c>
      <c r="F67" s="81" t="n">
        <v>460</v>
      </c>
      <c r="G67" s="81" t="n">
        <v>16</v>
      </c>
      <c r="H67" s="81" t="n">
        <v>22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356</v>
      </c>
      <c r="D68" s="81" t="n">
        <v>444</v>
      </c>
      <c r="E68" s="81" t="n">
        <v>520</v>
      </c>
      <c r="F68" s="81" t="n">
        <v>470</v>
      </c>
      <c r="G68" s="81" t="n">
        <v>16</v>
      </c>
      <c r="H68" s="81" t="n">
        <v>26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356</v>
      </c>
      <c r="D69" s="81" t="n">
        <v>449</v>
      </c>
      <c r="E69" s="81" t="n">
        <v>535</v>
      </c>
      <c r="F69" s="81" t="n">
        <v>476</v>
      </c>
      <c r="G69" s="81" t="n">
        <v>12</v>
      </c>
      <c r="H69" s="81" t="n">
        <v>29.5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356</v>
      </c>
      <c r="D70" s="81" t="n">
        <v>457</v>
      </c>
      <c r="E70" s="81" t="n">
        <v>555</v>
      </c>
      <c r="F70" s="81" t="n">
        <v>490</v>
      </c>
      <c r="G70" s="81" t="n">
        <v>16</v>
      </c>
      <c r="H70" s="81" t="n">
        <v>33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356</v>
      </c>
      <c r="D71" s="81" t="n">
        <v>474</v>
      </c>
      <c r="E71" s="81" t="n">
        <v>580</v>
      </c>
      <c r="F71" s="81" t="n">
        <v>510</v>
      </c>
      <c r="G71" s="81" t="n">
        <v>16</v>
      </c>
      <c r="H71" s="81" t="n">
        <v>36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356</v>
      </c>
      <c r="D72" s="81" t="n">
        <v>484.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356</v>
      </c>
      <c r="D73" s="81" t="n">
        <v>491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356</v>
      </c>
      <c r="D74" s="81" t="n">
        <v>520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80"/>
      <c r="B75" s="80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2" colorId="64" zoomScale="57" zoomScaleNormal="57" zoomScalePageLayoutView="100" workbookViewId="0">
      <selection pane="topLeft" activeCell="G76" activeCellId="0" sqref="G7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2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37" t="s">
        <v>40</v>
      </c>
      <c r="D8" s="37" t="s">
        <v>40</v>
      </c>
      <c r="E8" s="37" t="s">
        <v>40</v>
      </c>
      <c r="F8" s="37" t="s">
        <v>40</v>
      </c>
      <c r="G8" s="37" t="s">
        <v>40</v>
      </c>
      <c r="H8" s="37" t="s">
        <v>40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37" t="s">
        <v>40</v>
      </c>
      <c r="D9" s="37" t="s">
        <v>40</v>
      </c>
      <c r="E9" s="37" t="s">
        <v>40</v>
      </c>
      <c r="F9" s="37" t="s">
        <v>40</v>
      </c>
      <c r="G9" s="37" t="s">
        <v>40</v>
      </c>
      <c r="H9" s="37" t="s">
        <v>40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37" t="s">
        <v>40</v>
      </c>
      <c r="D10" s="37" t="s">
        <v>40</v>
      </c>
      <c r="E10" s="37" t="s">
        <v>40</v>
      </c>
      <c r="F10" s="37" t="s">
        <v>40</v>
      </c>
      <c r="G10" s="37" t="s">
        <v>40</v>
      </c>
      <c r="H10" s="37" t="s">
        <v>40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37" t="s">
        <v>40</v>
      </c>
      <c r="D11" s="37" t="s">
        <v>40</v>
      </c>
      <c r="E11" s="37" t="s">
        <v>40</v>
      </c>
      <c r="F11" s="37" t="s">
        <v>40</v>
      </c>
      <c r="G11" s="37" t="s">
        <v>40</v>
      </c>
      <c r="H11" s="37" t="s">
        <v>40</v>
      </c>
    </row>
    <row r="12" customFormat="false" ht="5.1" hidden="false" customHeight="true" outlineLevel="0" collapsed="false">
      <c r="A12" s="76"/>
      <c r="B12" s="76"/>
      <c r="C12" s="98"/>
      <c r="D12" s="98"/>
      <c r="E12" s="98"/>
      <c r="F12" s="98"/>
      <c r="G12" s="78"/>
      <c r="H12" s="9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37" t="s">
        <v>40</v>
      </c>
      <c r="D13" s="37" t="s">
        <v>40</v>
      </c>
      <c r="E13" s="37" t="s">
        <v>40</v>
      </c>
      <c r="F13" s="37" t="s">
        <v>40</v>
      </c>
      <c r="G13" s="37" t="s">
        <v>40</v>
      </c>
      <c r="H13" s="37" t="s">
        <v>40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37" t="s">
        <v>40</v>
      </c>
      <c r="D14" s="37" t="s">
        <v>40</v>
      </c>
      <c r="E14" s="37" t="s">
        <v>40</v>
      </c>
      <c r="F14" s="37" t="s">
        <v>40</v>
      </c>
      <c r="G14" s="37" t="s">
        <v>40</v>
      </c>
      <c r="H14" s="37" t="s">
        <v>40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37" t="s">
        <v>40</v>
      </c>
      <c r="D15" s="37" t="s">
        <v>40</v>
      </c>
      <c r="E15" s="37" t="s">
        <v>40</v>
      </c>
      <c r="F15" s="37" t="s">
        <v>40</v>
      </c>
      <c r="G15" s="37" t="s">
        <v>40</v>
      </c>
      <c r="H15" s="37" t="s">
        <v>40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37" t="s">
        <v>40</v>
      </c>
      <c r="D16" s="37" t="s">
        <v>40</v>
      </c>
      <c r="E16" s="37" t="s">
        <v>40</v>
      </c>
      <c r="F16" s="37" t="s">
        <v>40</v>
      </c>
      <c r="G16" s="37" t="s">
        <v>40</v>
      </c>
      <c r="H16" s="37" t="s">
        <v>40</v>
      </c>
    </row>
    <row r="17" customFormat="false" ht="5.1" hidden="false" customHeight="true" outlineLevel="0" collapsed="false">
      <c r="A17" s="76"/>
      <c r="B17" s="76"/>
      <c r="C17" s="98"/>
      <c r="D17" s="98"/>
      <c r="E17" s="98"/>
      <c r="F17" s="98"/>
      <c r="G17" s="78"/>
      <c r="H17" s="9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37" t="s">
        <v>40</v>
      </c>
      <c r="D18" s="37" t="s">
        <v>40</v>
      </c>
      <c r="E18" s="37" t="s">
        <v>40</v>
      </c>
      <c r="F18" s="37" t="s">
        <v>40</v>
      </c>
      <c r="G18" s="37" t="s">
        <v>40</v>
      </c>
      <c r="H18" s="37" t="s">
        <v>40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v>406.4</v>
      </c>
      <c r="D19" s="31" t="n">
        <f aca="false">F19-H19</f>
        <v>469.9</v>
      </c>
      <c r="E19" s="75" t="n">
        <v>552.45</v>
      </c>
      <c r="F19" s="75" t="n">
        <v>495.3</v>
      </c>
      <c r="G19" s="37" t="n">
        <v>12</v>
      </c>
      <c r="H19" s="75" t="n">
        <f aca="false">25.4*1</f>
        <v>25.4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v>406.4</v>
      </c>
      <c r="D20" s="31" t="n">
        <f aca="false">F20-H20</f>
        <v>469.9</v>
      </c>
      <c r="E20" s="75" t="n">
        <v>552.45</v>
      </c>
      <c r="F20" s="75" t="n">
        <v>495.3</v>
      </c>
      <c r="G20" s="37" t="n">
        <v>12</v>
      </c>
      <c r="H20" s="75" t="n">
        <f aca="false">25.4*1</f>
        <v>25.4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v>406.4</v>
      </c>
      <c r="D21" s="31" t="n">
        <f aca="false">F21-H21</f>
        <v>492.125</v>
      </c>
      <c r="E21" s="75" t="n">
        <v>577.3</v>
      </c>
      <c r="F21" s="75" t="n">
        <v>520.7</v>
      </c>
      <c r="G21" s="37" t="n">
        <v>16</v>
      </c>
      <c r="H21" s="75" t="n">
        <f aca="false">25.4*(1+1/8)</f>
        <v>28.57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v>406.4</v>
      </c>
      <c r="D22" s="31" t="n">
        <f aca="false">F22-H22</f>
        <v>492.125</v>
      </c>
      <c r="E22" s="75" t="n">
        <v>577.3</v>
      </c>
      <c r="F22" s="75" t="n">
        <v>520.7</v>
      </c>
      <c r="G22" s="37" t="n">
        <v>16</v>
      </c>
      <c r="H22" s="75" t="n">
        <f aca="false">25.4*(1+1/8)</f>
        <v>28.57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v>406.4</v>
      </c>
      <c r="D23" s="31" t="n">
        <f aca="false">F23-H23</f>
        <v>488.9</v>
      </c>
      <c r="E23" s="37" t="n">
        <v>577.3</v>
      </c>
      <c r="F23" s="37" t="n">
        <v>520.7</v>
      </c>
      <c r="G23" s="37" t="n">
        <v>16</v>
      </c>
      <c r="H23" s="37" t="n">
        <v>31.8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v>396.9</v>
      </c>
      <c r="D24" s="31" t="n">
        <f aca="false">F24-H24</f>
        <v>517.4</v>
      </c>
      <c r="E24" s="37" t="n">
        <v>603.3</v>
      </c>
      <c r="F24" s="37" t="n">
        <v>552.5</v>
      </c>
      <c r="G24" s="37" t="n">
        <v>20</v>
      </c>
      <c r="H24" s="37" t="n">
        <v>35.1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37" t="s">
        <v>40</v>
      </c>
      <c r="D25" s="37" t="s">
        <v>40</v>
      </c>
      <c r="E25" s="37" t="s">
        <v>40</v>
      </c>
      <c r="F25" s="37" t="s">
        <v>40</v>
      </c>
      <c r="G25" s="37" t="s">
        <v>40</v>
      </c>
      <c r="H25" s="37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37" t="s">
        <v>40</v>
      </c>
      <c r="D27" s="37" t="s">
        <v>40</v>
      </c>
      <c r="E27" s="37" t="s">
        <v>40</v>
      </c>
      <c r="F27" s="37" t="s">
        <v>40</v>
      </c>
      <c r="G27" s="37" t="s">
        <v>40</v>
      </c>
      <c r="H27" s="37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381</v>
      </c>
      <c r="D28" s="31" t="n">
        <f aca="false">F28-H28</f>
        <v>469.9</v>
      </c>
      <c r="E28" s="75" t="n">
        <v>552.45</v>
      </c>
      <c r="F28" s="75" t="n">
        <v>495.3</v>
      </c>
      <c r="G28" s="37" t="n">
        <v>12</v>
      </c>
      <c r="H28" s="75" t="n">
        <f aca="false">25.4*1</f>
        <v>25.4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381</v>
      </c>
      <c r="D29" s="31" t="n">
        <f aca="false">F29-H29</f>
        <v>469.9</v>
      </c>
      <c r="E29" s="75" t="n">
        <v>552.45</v>
      </c>
      <c r="F29" s="75" t="n">
        <v>495.3</v>
      </c>
      <c r="G29" s="37" t="n">
        <v>12</v>
      </c>
      <c r="H29" s="75" t="n">
        <f aca="false">25.4*1</f>
        <v>25.4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381</v>
      </c>
      <c r="D30" s="31" t="n">
        <f aca="false">F30-H30</f>
        <v>492.125</v>
      </c>
      <c r="E30" s="75" t="n">
        <v>577.3</v>
      </c>
      <c r="F30" s="75" t="n">
        <v>520.7</v>
      </c>
      <c r="G30" s="37" t="n">
        <v>16</v>
      </c>
      <c r="H30" s="75" t="n">
        <f aca="false">25.4*(1+1/8)</f>
        <v>28.57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381</v>
      </c>
      <c r="D31" s="31" t="n">
        <f aca="false">F31-H31</f>
        <v>492.125</v>
      </c>
      <c r="E31" s="75" t="n">
        <v>577.3</v>
      </c>
      <c r="F31" s="75" t="n">
        <v>520.7</v>
      </c>
      <c r="G31" s="37" t="n">
        <v>16</v>
      </c>
      <c r="H31" s="75" t="n">
        <f aca="false">25.4*(1+1/8)</f>
        <v>28.57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381</v>
      </c>
      <c r="D32" s="31" t="n">
        <f aca="false">F32-H32</f>
        <v>488.9</v>
      </c>
      <c r="E32" s="37" t="n">
        <v>577.3</v>
      </c>
      <c r="F32" s="37" t="n">
        <v>520.7</v>
      </c>
      <c r="G32" s="37" t="n">
        <v>16</v>
      </c>
      <c r="H32" s="37" t="n">
        <v>31.8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381</v>
      </c>
      <c r="D33" s="31" t="n">
        <f aca="false">F33-H33</f>
        <v>517.4</v>
      </c>
      <c r="E33" s="37" t="n">
        <v>603.3</v>
      </c>
      <c r="F33" s="37" t="n">
        <v>552.5</v>
      </c>
      <c r="G33" s="37" t="n">
        <v>20</v>
      </c>
      <c r="H33" s="37" t="n">
        <v>35.1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37" t="s">
        <v>40</v>
      </c>
      <c r="D34" s="37" t="s">
        <v>40</v>
      </c>
      <c r="E34" s="37" t="s">
        <v>40</v>
      </c>
      <c r="F34" s="37" t="s">
        <v>40</v>
      </c>
      <c r="G34" s="37" t="s">
        <v>40</v>
      </c>
      <c r="H34" s="37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s">
        <v>40</v>
      </c>
      <c r="D36" s="37" t="s">
        <v>40</v>
      </c>
      <c r="E36" s="37" t="s">
        <v>40</v>
      </c>
      <c r="F36" s="37" t="s">
        <v>40</v>
      </c>
      <c r="G36" s="37" t="s">
        <v>40</v>
      </c>
      <c r="H36" s="37" t="s">
        <v>40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s">
        <v>40</v>
      </c>
      <c r="D37" s="37" t="s">
        <v>40</v>
      </c>
      <c r="E37" s="37" t="s">
        <v>40</v>
      </c>
      <c r="F37" s="37" t="s">
        <v>40</v>
      </c>
      <c r="G37" s="37" t="s">
        <v>40</v>
      </c>
      <c r="H37" s="37" t="s">
        <v>40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s">
        <v>40</v>
      </c>
      <c r="D38" s="37" t="s">
        <v>40</v>
      </c>
      <c r="E38" s="37" t="s">
        <v>40</v>
      </c>
      <c r="F38" s="37" t="s">
        <v>40</v>
      </c>
      <c r="G38" s="37" t="s">
        <v>40</v>
      </c>
      <c r="H38" s="37" t="s">
        <v>40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s">
        <v>40</v>
      </c>
      <c r="D39" s="37" t="s">
        <v>40</v>
      </c>
      <c r="E39" s="37" t="s">
        <v>40</v>
      </c>
      <c r="F39" s="37" t="s">
        <v>40</v>
      </c>
      <c r="G39" s="37" t="s">
        <v>40</v>
      </c>
      <c r="H39" s="37" t="s">
        <v>40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s">
        <v>40</v>
      </c>
      <c r="D40" s="37" t="s">
        <v>40</v>
      </c>
      <c r="E40" s="37" t="s">
        <v>40</v>
      </c>
      <c r="F40" s="37" t="s">
        <v>40</v>
      </c>
      <c r="G40" s="37" t="s">
        <v>40</v>
      </c>
      <c r="H40" s="37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s">
        <v>40</v>
      </c>
      <c r="D41" s="37" t="s">
        <v>40</v>
      </c>
      <c r="E41" s="37" t="s">
        <v>40</v>
      </c>
      <c r="F41" s="37" t="s">
        <v>40</v>
      </c>
      <c r="G41" s="37" t="s">
        <v>40</v>
      </c>
      <c r="H41" s="37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406.4</v>
      </c>
      <c r="D43" s="31" t="n">
        <f aca="false">F43-H43</f>
        <v>469</v>
      </c>
      <c r="E43" s="37" t="n">
        <v>550</v>
      </c>
      <c r="F43" s="37" t="n">
        <v>495</v>
      </c>
      <c r="G43" s="37" t="n">
        <v>12</v>
      </c>
      <c r="H43" s="37" t="n">
        <v>26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406.4</v>
      </c>
      <c r="D44" s="31" t="n">
        <f aca="false">F44-H44</f>
        <v>491</v>
      </c>
      <c r="E44" s="37" t="n">
        <v>580</v>
      </c>
      <c r="F44" s="37" t="n">
        <v>521</v>
      </c>
      <c r="G44" s="37" t="n">
        <v>16</v>
      </c>
      <c r="H44" s="37" t="n">
        <v>3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s">
        <v>40</v>
      </c>
      <c r="D47" s="37" t="s">
        <v>40</v>
      </c>
      <c r="E47" s="37" t="s">
        <v>40</v>
      </c>
      <c r="F47" s="37" t="s">
        <v>40</v>
      </c>
      <c r="G47" s="37" t="s">
        <v>40</v>
      </c>
      <c r="H47" s="37" t="s">
        <v>40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s">
        <v>40</v>
      </c>
      <c r="D48" s="37" t="s">
        <v>40</v>
      </c>
      <c r="E48" s="37" t="s">
        <v>40</v>
      </c>
      <c r="F48" s="37" t="s">
        <v>40</v>
      </c>
      <c r="G48" s="37" t="s">
        <v>40</v>
      </c>
      <c r="H48" s="37" t="s">
        <v>40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s">
        <v>40</v>
      </c>
      <c r="D49" s="37" t="s">
        <v>40</v>
      </c>
      <c r="E49" s="37" t="s">
        <v>40</v>
      </c>
      <c r="F49" s="37" t="s">
        <v>40</v>
      </c>
      <c r="G49" s="37" t="s">
        <v>40</v>
      </c>
      <c r="H49" s="37" t="s">
        <v>40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s">
        <v>40</v>
      </c>
      <c r="D50" s="37" t="s">
        <v>40</v>
      </c>
      <c r="E50" s="37" t="s">
        <v>40</v>
      </c>
      <c r="F50" s="37" t="s">
        <v>40</v>
      </c>
      <c r="G50" s="37" t="s">
        <v>40</v>
      </c>
      <c r="H50" s="37" t="s">
        <v>40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s">
        <v>40</v>
      </c>
      <c r="D51" s="37" t="s">
        <v>40</v>
      </c>
      <c r="E51" s="37" t="s">
        <v>40</v>
      </c>
      <c r="F51" s="37" t="s">
        <v>40</v>
      </c>
      <c r="G51" s="37" t="s">
        <v>40</v>
      </c>
      <c r="H51" s="37" t="s">
        <v>40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s">
        <v>40</v>
      </c>
      <c r="D52" s="37" t="s">
        <v>40</v>
      </c>
      <c r="E52" s="37" t="s">
        <v>40</v>
      </c>
      <c r="F52" s="37" t="s">
        <v>40</v>
      </c>
      <c r="G52" s="37" t="s">
        <v>40</v>
      </c>
      <c r="H52" s="37" t="s">
        <v>40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s">
        <v>40</v>
      </c>
      <c r="D53" s="37" t="s">
        <v>40</v>
      </c>
      <c r="E53" s="37" t="s">
        <v>40</v>
      </c>
      <c r="F53" s="37" t="s">
        <v>40</v>
      </c>
      <c r="G53" s="37" t="s">
        <v>40</v>
      </c>
      <c r="H53" s="37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s">
        <v>40</v>
      </c>
      <c r="D60" s="37" t="s">
        <v>40</v>
      </c>
      <c r="E60" s="37" t="s">
        <v>40</v>
      </c>
      <c r="F60" s="37" t="s">
        <v>40</v>
      </c>
      <c r="G60" s="37" t="s">
        <v>40</v>
      </c>
      <c r="H60" s="37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s">
        <v>40</v>
      </c>
      <c r="D61" s="37" t="s">
        <v>40</v>
      </c>
      <c r="E61" s="37" t="s">
        <v>40</v>
      </c>
      <c r="F61" s="37" t="s">
        <v>40</v>
      </c>
      <c r="G61" s="37" t="s">
        <v>40</v>
      </c>
      <c r="H61" s="37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s">
        <v>40</v>
      </c>
      <c r="D62" s="37" t="s">
        <v>40</v>
      </c>
      <c r="E62" s="37" t="s">
        <v>40</v>
      </c>
      <c r="F62" s="37" t="s">
        <v>40</v>
      </c>
      <c r="G62" s="37" t="s">
        <v>40</v>
      </c>
      <c r="H62" s="37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s">
        <v>40</v>
      </c>
      <c r="D63" s="37" t="s">
        <v>40</v>
      </c>
      <c r="E63" s="37" t="s">
        <v>40</v>
      </c>
      <c r="F63" s="37" t="s">
        <v>40</v>
      </c>
      <c r="G63" s="37" t="s">
        <v>40</v>
      </c>
      <c r="H63" s="37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s">
        <v>40</v>
      </c>
      <c r="D65" s="37" t="s">
        <v>40</v>
      </c>
      <c r="E65" s="37" t="s">
        <v>40</v>
      </c>
      <c r="F65" s="37" t="s">
        <v>40</v>
      </c>
      <c r="G65" s="37" t="s">
        <v>40</v>
      </c>
      <c r="H65" s="37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s">
        <v>40</v>
      </c>
      <c r="D66" s="37" t="s">
        <v>40</v>
      </c>
      <c r="E66" s="37" t="s">
        <v>40</v>
      </c>
      <c r="F66" s="37" t="s">
        <v>40</v>
      </c>
      <c r="G66" s="37" t="s">
        <v>40</v>
      </c>
      <c r="H66" s="37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37" t="s">
        <v>40</v>
      </c>
      <c r="D67" s="37" t="s">
        <v>40</v>
      </c>
      <c r="E67" s="37" t="s">
        <v>40</v>
      </c>
      <c r="F67" s="37" t="s">
        <v>40</v>
      </c>
      <c r="G67" s="37" t="s">
        <v>40</v>
      </c>
      <c r="H67" s="37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37" t="s">
        <v>40</v>
      </c>
      <c r="D68" s="37" t="s">
        <v>40</v>
      </c>
      <c r="E68" s="37" t="s">
        <v>40</v>
      </c>
      <c r="F68" s="37" t="s">
        <v>40</v>
      </c>
      <c r="G68" s="37" t="s">
        <v>40</v>
      </c>
      <c r="H68" s="37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37" t="s">
        <v>40</v>
      </c>
      <c r="D69" s="37" t="s">
        <v>40</v>
      </c>
      <c r="E69" s="37" t="s">
        <v>40</v>
      </c>
      <c r="F69" s="37" t="s">
        <v>40</v>
      </c>
      <c r="G69" s="37" t="s">
        <v>40</v>
      </c>
      <c r="H69" s="37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37" t="s">
        <v>40</v>
      </c>
      <c r="D70" s="37" t="s">
        <v>40</v>
      </c>
      <c r="E70" s="37" t="s">
        <v>40</v>
      </c>
      <c r="F70" s="37" t="s">
        <v>40</v>
      </c>
      <c r="G70" s="37" t="s">
        <v>40</v>
      </c>
      <c r="H70" s="37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37" t="s">
        <v>40</v>
      </c>
      <c r="D71" s="37" t="s">
        <v>40</v>
      </c>
      <c r="E71" s="37" t="s">
        <v>40</v>
      </c>
      <c r="F71" s="37" t="s">
        <v>40</v>
      </c>
      <c r="G71" s="37" t="s">
        <v>40</v>
      </c>
      <c r="H71" s="37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37" t="s">
        <v>40</v>
      </c>
      <c r="D72" s="37" t="s">
        <v>40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37" t="s">
        <v>40</v>
      </c>
      <c r="D73" s="37" t="s">
        <v>40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37" t="s">
        <v>40</v>
      </c>
      <c r="D74" s="37" t="s">
        <v>40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5.1" hidden="false" customHeight="true" outlineLevel="0" collapsed="false">
      <c r="A75" s="106"/>
      <c r="B75" s="106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G72" activeCellId="0" sqref="G7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3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107" t="n">
        <f aca="false">25.4*16</f>
        <v>406.4</v>
      </c>
      <c r="D8" s="107" t="n">
        <f aca="false">25.4*20.25</f>
        <v>514.35</v>
      </c>
      <c r="E8" s="107" t="n">
        <f aca="false">25.4*23.5</f>
        <v>596.9</v>
      </c>
      <c r="F8" s="107" t="n">
        <f aca="false">25.4*21.25</f>
        <v>539.75</v>
      </c>
      <c r="G8" s="108" t="n">
        <v>16</v>
      </c>
      <c r="H8" s="75" t="n">
        <f aca="false">25.4*1.12</f>
        <v>28.448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107" t="n">
        <f aca="false">25.4*16</f>
        <v>406.4</v>
      </c>
      <c r="D9" s="107" t="n">
        <f aca="false">25.4*20.25</f>
        <v>514.35</v>
      </c>
      <c r="E9" s="107" t="n">
        <f aca="false">25.4*23.5</f>
        <v>596.9</v>
      </c>
      <c r="F9" s="107" t="n">
        <f aca="false">25.4*21.25</f>
        <v>539.75</v>
      </c>
      <c r="G9" s="108" t="n">
        <v>16</v>
      </c>
      <c r="H9" s="75" t="n">
        <f aca="false">25.4*1.12</f>
        <v>28.448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107" t="n">
        <f aca="false">25.4*16</f>
        <v>406.4</v>
      </c>
      <c r="D10" s="107" t="n">
        <f aca="false">25.4*21.25</f>
        <v>539.75</v>
      </c>
      <c r="E10" s="107" t="n">
        <f aca="false">25.4*25.5</f>
        <v>647.7</v>
      </c>
      <c r="F10" s="107" t="n">
        <f aca="false">25.4*22.5</f>
        <v>571.5</v>
      </c>
      <c r="G10" s="108" t="n">
        <v>20</v>
      </c>
      <c r="H10" s="75" t="n">
        <f aca="false">25.4*1.38</f>
        <v>35.052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107" t="n">
        <f aca="false">25.4*16</f>
        <v>406.4</v>
      </c>
      <c r="D11" s="107" t="n">
        <f aca="false">25.4*22.25</f>
        <v>565.15</v>
      </c>
      <c r="E11" s="107" t="n">
        <f aca="false">25.4*27</f>
        <v>685.8</v>
      </c>
      <c r="F11" s="107" t="n">
        <f aca="false">25.4*23.75</f>
        <v>603.25</v>
      </c>
      <c r="G11" s="108" t="n">
        <v>20</v>
      </c>
      <c r="H11" s="75" t="n">
        <f aca="false">25.4*1.62</f>
        <v>41.148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107" t="n">
        <f aca="false">25.4*16</f>
        <v>406.4</v>
      </c>
      <c r="D13" s="107" t="n">
        <f aca="false">25.4*20.25</f>
        <v>514.35</v>
      </c>
      <c r="E13" s="107" t="n">
        <f aca="false">25.4*23.5</f>
        <v>596.9</v>
      </c>
      <c r="F13" s="107" t="n">
        <f aca="false">25.4*21.25</f>
        <v>539.75</v>
      </c>
      <c r="G13" s="108" t="n">
        <v>16</v>
      </c>
      <c r="H13" s="75" t="n">
        <f aca="false">25.4*1.12</f>
        <v>28.448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107" t="n">
        <f aca="false">25.4*16</f>
        <v>406.4</v>
      </c>
      <c r="D14" s="107" t="n">
        <f aca="false">25.4*20.25</f>
        <v>514.35</v>
      </c>
      <c r="E14" s="107" t="n">
        <f aca="false">25.4*23.5</f>
        <v>596.9</v>
      </c>
      <c r="F14" s="107" t="n">
        <f aca="false">25.4*21.25</f>
        <v>539.75</v>
      </c>
      <c r="G14" s="108" t="n">
        <v>16</v>
      </c>
      <c r="H14" s="75" t="n">
        <f aca="false">25.4*1.12</f>
        <v>28.448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107" t="n">
        <f aca="false">25.4*16</f>
        <v>406.4</v>
      </c>
      <c r="D15" s="107" t="n">
        <f aca="false">25.4*21.25</f>
        <v>539.75</v>
      </c>
      <c r="E15" s="107" t="n">
        <f aca="false">25.4*25.5</f>
        <v>647.7</v>
      </c>
      <c r="F15" s="107" t="n">
        <f aca="false">25.4*22.5</f>
        <v>571.5</v>
      </c>
      <c r="G15" s="108" t="n">
        <v>20</v>
      </c>
      <c r="H15" s="75" t="n">
        <f aca="false">25.4*1.38</f>
        <v>35.052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107" t="n">
        <f aca="false">25.4*16</f>
        <v>406.4</v>
      </c>
      <c r="D16" s="107" t="n">
        <f aca="false">25.4*22.25</f>
        <v>565.15</v>
      </c>
      <c r="E16" s="107" t="n">
        <f aca="false">25.4*27</f>
        <v>685.8</v>
      </c>
      <c r="F16" s="107" t="n">
        <f aca="false">25.4*23.75</f>
        <v>603.25</v>
      </c>
      <c r="G16" s="108" t="n">
        <v>20</v>
      </c>
      <c r="H16" s="75" t="n">
        <f aca="false">25.4*1.62</f>
        <v>41.148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17</f>
        <v>431.8</v>
      </c>
      <c r="D18" s="31" t="n">
        <f aca="false">F18-H18</f>
        <v>495.3</v>
      </c>
      <c r="E18" s="75" t="n">
        <f aca="false">25.4*(22+3/4)</f>
        <v>577.85</v>
      </c>
      <c r="F18" s="75" t="n">
        <f aca="false">25.4*(20+1/2)</f>
        <v>520.7</v>
      </c>
      <c r="G18" s="37" t="n">
        <v>12</v>
      </c>
      <c r="H18" s="75" t="n">
        <f aca="false">25.4*1</f>
        <v>25.4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17</f>
        <v>431.8</v>
      </c>
      <c r="D19" s="31" t="n">
        <f aca="false">F19-H19</f>
        <v>495.3</v>
      </c>
      <c r="E19" s="75" t="n">
        <f aca="false">25.4*(22+3/4)</f>
        <v>577.85</v>
      </c>
      <c r="F19" s="75" t="n">
        <f aca="false">25.4*(20+1/2)</f>
        <v>520.7</v>
      </c>
      <c r="G19" s="37" t="n">
        <v>12</v>
      </c>
      <c r="H19" s="75" t="n">
        <f aca="false">25.4*1</f>
        <v>25.4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17</f>
        <v>431.8</v>
      </c>
      <c r="D20" s="31" t="n">
        <f aca="false">F20-H20</f>
        <v>495.3</v>
      </c>
      <c r="E20" s="75" t="n">
        <f aca="false">25.4*(22+3/4)</f>
        <v>577.85</v>
      </c>
      <c r="F20" s="75" t="n">
        <f aca="false">25.4*(20+1/2)</f>
        <v>520.7</v>
      </c>
      <c r="G20" s="37" t="n">
        <v>12</v>
      </c>
      <c r="H20" s="75" t="n">
        <f aca="false">25.4*1</f>
        <v>25.4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17</f>
        <v>431.8</v>
      </c>
      <c r="D21" s="31" t="n">
        <f aca="false">F21-H21</f>
        <v>522.45</v>
      </c>
      <c r="E21" s="75" t="n">
        <f aca="false">25.4*(24)</f>
        <v>609.6</v>
      </c>
      <c r="F21" s="75" t="n">
        <f aca="false">25.4*(21+3/4)</f>
        <v>552.45</v>
      </c>
      <c r="G21" s="37" t="n">
        <v>20</v>
      </c>
      <c r="H21" s="75" t="n">
        <v>3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17</f>
        <v>431.8</v>
      </c>
      <c r="D22" s="31" t="n">
        <f aca="false">F22-H22</f>
        <v>522.45</v>
      </c>
      <c r="E22" s="75" t="n">
        <f aca="false">25.4*(24)</f>
        <v>609.6</v>
      </c>
      <c r="F22" s="75" t="n">
        <f aca="false">25.4*(21+3/4)</f>
        <v>552.45</v>
      </c>
      <c r="G22" s="37" t="n">
        <v>20</v>
      </c>
      <c r="H22" s="75" t="n">
        <v>30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17</f>
        <v>431.8</v>
      </c>
      <c r="D23" s="31" t="n">
        <f aca="false">F23-H23</f>
        <v>519.45</v>
      </c>
      <c r="E23" s="75" t="n">
        <f aca="false">25.4*(24)</f>
        <v>609.6</v>
      </c>
      <c r="F23" s="75" t="n">
        <f aca="false">25.4*(21+3/4)</f>
        <v>552.45</v>
      </c>
      <c r="G23" s="37" t="n">
        <v>20</v>
      </c>
      <c r="H23" s="75" t="n">
        <v>33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17</f>
        <v>431.8</v>
      </c>
      <c r="D24" s="31" t="n">
        <f aca="false">F24-H24</f>
        <v>529</v>
      </c>
      <c r="E24" s="75" t="n">
        <v>630</v>
      </c>
      <c r="F24" s="75" t="n">
        <v>565</v>
      </c>
      <c r="G24" s="37" t="n">
        <v>20</v>
      </c>
      <c r="H24" s="75" t="n">
        <v>36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17</f>
        <v>431.8</v>
      </c>
      <c r="D25" s="31" t="n">
        <f aca="false">F25-H25</f>
        <v>548</v>
      </c>
      <c r="E25" s="75" t="n">
        <v>640</v>
      </c>
      <c r="F25" s="75" t="n">
        <v>584</v>
      </c>
      <c r="G25" s="37" t="n">
        <v>20</v>
      </c>
      <c r="H25" s="75" t="n">
        <v>36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7" t="n">
        <f aca="false">25.4*16</f>
        <v>406.4</v>
      </c>
      <c r="D27" s="31" t="n">
        <f aca="false">F27-H27</f>
        <v>495.3</v>
      </c>
      <c r="E27" s="75" t="n">
        <f aca="false">25.4*(22+3/4)</f>
        <v>577.85</v>
      </c>
      <c r="F27" s="75" t="n">
        <f aca="false">25.4*(20+1/2)</f>
        <v>520.7</v>
      </c>
      <c r="G27" s="37" t="n">
        <v>12</v>
      </c>
      <c r="H27" s="75" t="n">
        <f aca="false">25.4*1</f>
        <v>25.4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7" t="n">
        <f aca="false">25.4*16</f>
        <v>406.4</v>
      </c>
      <c r="D28" s="31" t="n">
        <f aca="false">F28-H28</f>
        <v>495.3</v>
      </c>
      <c r="E28" s="75" t="n">
        <f aca="false">25.4*(22+3/4)</f>
        <v>577.85</v>
      </c>
      <c r="F28" s="75" t="n">
        <f aca="false">25.4*(20+1/2)</f>
        <v>520.7</v>
      </c>
      <c r="G28" s="37" t="n">
        <v>12</v>
      </c>
      <c r="H28" s="75" t="n">
        <f aca="false">25.4*1</f>
        <v>25.4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f aca="false">25.4*16</f>
        <v>406.4</v>
      </c>
      <c r="D29" s="31" t="n">
        <f aca="false">F29-H29</f>
        <v>495.3</v>
      </c>
      <c r="E29" s="75" t="n">
        <f aca="false">25.4*(22+3/4)</f>
        <v>577.85</v>
      </c>
      <c r="F29" s="75" t="n">
        <f aca="false">25.4*(20+1/2)</f>
        <v>520.7</v>
      </c>
      <c r="G29" s="37" t="n">
        <v>12</v>
      </c>
      <c r="H29" s="75" t="n">
        <f aca="false">25.4*1</f>
        <v>25.4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f aca="false">25.4*16</f>
        <v>406.4</v>
      </c>
      <c r="D30" s="31" t="n">
        <f aca="false">F30-H30</f>
        <v>522.45</v>
      </c>
      <c r="E30" s="75" t="n">
        <f aca="false">25.4*(24)</f>
        <v>609.6</v>
      </c>
      <c r="F30" s="75" t="n">
        <f aca="false">25.4*(21+3/4)</f>
        <v>552.45</v>
      </c>
      <c r="G30" s="37" t="n">
        <v>20</v>
      </c>
      <c r="H30" s="75" t="n">
        <v>30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f aca="false">25.4*16</f>
        <v>406.4</v>
      </c>
      <c r="D31" s="31" t="n">
        <f aca="false">F31-H31</f>
        <v>522.45</v>
      </c>
      <c r="E31" s="75" t="n">
        <f aca="false">25.4*(24)</f>
        <v>609.6</v>
      </c>
      <c r="F31" s="75" t="n">
        <f aca="false">25.4*(21+3/4)</f>
        <v>552.45</v>
      </c>
      <c r="G31" s="37" t="n">
        <v>20</v>
      </c>
      <c r="H31" s="75" t="n">
        <v>30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f aca="false">25.4*16</f>
        <v>406.4</v>
      </c>
      <c r="D32" s="31" t="n">
        <f aca="false">F32-H32</f>
        <v>519.45</v>
      </c>
      <c r="E32" s="75" t="n">
        <f aca="false">25.4*(24)</f>
        <v>609.6</v>
      </c>
      <c r="F32" s="75" t="n">
        <f aca="false">25.4*(21+3/4)</f>
        <v>552.45</v>
      </c>
      <c r="G32" s="37" t="n">
        <v>20</v>
      </c>
      <c r="H32" s="75" t="n">
        <v>33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f aca="false">25.4*16</f>
        <v>406.4</v>
      </c>
      <c r="D33" s="31" t="n">
        <f aca="false">F33-H33</f>
        <v>529</v>
      </c>
      <c r="E33" s="75" t="n">
        <v>630</v>
      </c>
      <c r="F33" s="75" t="n">
        <v>565</v>
      </c>
      <c r="G33" s="37" t="n">
        <v>20</v>
      </c>
      <c r="H33" s="75" t="n">
        <v>36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f aca="false">25.4*16</f>
        <v>406.4</v>
      </c>
      <c r="D34" s="31" t="n">
        <f aca="false">F34-H34</f>
        <v>548</v>
      </c>
      <c r="E34" s="75" t="n">
        <v>640</v>
      </c>
      <c r="F34" s="75" t="n">
        <v>584</v>
      </c>
      <c r="G34" s="37" t="n">
        <v>20</v>
      </c>
      <c r="H34" s="75" t="n">
        <v>36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420</v>
      </c>
      <c r="D36" s="37" t="n">
        <v>473</v>
      </c>
      <c r="E36" s="37" t="n">
        <v>540</v>
      </c>
      <c r="F36" s="37" t="n">
        <v>495</v>
      </c>
      <c r="G36" s="37" t="n">
        <v>16</v>
      </c>
      <c r="H36" s="37" t="n">
        <v>22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420</v>
      </c>
      <c r="D37" s="37" t="n">
        <v>473</v>
      </c>
      <c r="E37" s="37" t="n">
        <v>540</v>
      </c>
      <c r="F37" s="37" t="n">
        <v>495</v>
      </c>
      <c r="G37" s="37" t="n">
        <v>16</v>
      </c>
      <c r="H37" s="37" t="n">
        <v>22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420</v>
      </c>
      <c r="D38" s="37" t="n">
        <v>490</v>
      </c>
      <c r="E38" s="37" t="n">
        <v>565</v>
      </c>
      <c r="F38" s="37" t="n">
        <v>515</v>
      </c>
      <c r="G38" s="37" t="n">
        <v>16</v>
      </c>
      <c r="H38" s="37" t="n">
        <v>26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420</v>
      </c>
      <c r="D39" s="37" t="n">
        <v>497</v>
      </c>
      <c r="E39" s="37" t="n">
        <v>580</v>
      </c>
      <c r="F39" s="37" t="n">
        <v>525</v>
      </c>
      <c r="G39" s="37" t="n">
        <v>16</v>
      </c>
      <c r="H39" s="37" t="n">
        <v>30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420</v>
      </c>
      <c r="D40" s="37" t="n">
        <v>515</v>
      </c>
      <c r="E40" s="37" t="n">
        <v>620</v>
      </c>
      <c r="F40" s="37" t="n">
        <v>550</v>
      </c>
      <c r="G40" s="37" t="n">
        <v>16</v>
      </c>
      <c r="H40" s="37" t="n">
        <v>3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420</v>
      </c>
      <c r="D41" s="37" t="n">
        <v>547</v>
      </c>
      <c r="E41" s="37" t="n">
        <v>660</v>
      </c>
      <c r="F41" s="37" t="n">
        <v>585</v>
      </c>
      <c r="G41" s="37" t="n">
        <v>16</v>
      </c>
      <c r="H41" s="37" t="n">
        <v>39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431.8</v>
      </c>
      <c r="D43" s="31" t="n">
        <f aca="false">F43-H43</f>
        <v>495</v>
      </c>
      <c r="E43" s="37" t="n">
        <v>580</v>
      </c>
      <c r="F43" s="37" t="n">
        <v>521</v>
      </c>
      <c r="G43" s="37" t="n">
        <v>12</v>
      </c>
      <c r="H43" s="37" t="n">
        <v>26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431.8</v>
      </c>
      <c r="D44" s="31" t="n">
        <f aca="false">F44-H44</f>
        <v>522</v>
      </c>
      <c r="E44" s="37" t="n">
        <v>610</v>
      </c>
      <c r="F44" s="37" t="n">
        <v>552</v>
      </c>
      <c r="G44" s="37" t="n">
        <v>20</v>
      </c>
      <c r="H44" s="37" t="n">
        <v>3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410</v>
      </c>
      <c r="D47" s="37" t="n">
        <v>473</v>
      </c>
      <c r="E47" s="37" t="n">
        <v>540</v>
      </c>
      <c r="F47" s="37" t="n">
        <v>495</v>
      </c>
      <c r="G47" s="37" t="n">
        <v>16</v>
      </c>
      <c r="H47" s="37" t="n">
        <v>2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410</v>
      </c>
      <c r="D48" s="37" t="n">
        <v>486</v>
      </c>
      <c r="E48" s="37" t="n">
        <v>560</v>
      </c>
      <c r="F48" s="37" t="n">
        <v>510</v>
      </c>
      <c r="G48" s="37" t="n">
        <v>16</v>
      </c>
      <c r="H48" s="37" t="n">
        <v>27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410</v>
      </c>
      <c r="D49" s="37" t="n">
        <v>510</v>
      </c>
      <c r="E49" s="37" t="n">
        <v>605</v>
      </c>
      <c r="F49" s="37" t="n">
        <v>540</v>
      </c>
      <c r="G49" s="37" t="n">
        <v>16</v>
      </c>
      <c r="H49" s="37" t="n">
        <v>3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410</v>
      </c>
      <c r="D50" s="37" t="n">
        <v>510</v>
      </c>
      <c r="E50" s="37" t="n">
        <v>605</v>
      </c>
      <c r="F50" s="37" t="n">
        <v>540</v>
      </c>
      <c r="G50" s="37" t="n">
        <v>16</v>
      </c>
      <c r="H50" s="37" t="n">
        <v>3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410</v>
      </c>
      <c r="D51" s="37" t="n">
        <v>524</v>
      </c>
      <c r="E51" s="37" t="n">
        <v>630</v>
      </c>
      <c r="F51" s="37" t="n">
        <v>560</v>
      </c>
      <c r="G51" s="37" t="n">
        <v>16</v>
      </c>
      <c r="H51" s="37" t="n">
        <v>39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410</v>
      </c>
      <c r="D52" s="37" t="n">
        <v>534</v>
      </c>
      <c r="E52" s="37" t="n">
        <v>645</v>
      </c>
      <c r="F52" s="37" t="n">
        <v>570</v>
      </c>
      <c r="G52" s="37" t="n">
        <v>16</v>
      </c>
      <c r="H52" s="37" t="n">
        <v>39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410</v>
      </c>
      <c r="D53" s="37" t="n">
        <v>548</v>
      </c>
      <c r="E53" s="37" t="n">
        <v>680</v>
      </c>
      <c r="F53" s="37" t="n">
        <v>590</v>
      </c>
      <c r="G53" s="37" t="n">
        <v>16</v>
      </c>
      <c r="H53" s="37" t="n">
        <v>46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411.226</v>
      </c>
      <c r="D55" s="37" t="n">
        <v>512.8</v>
      </c>
      <c r="E55" s="75" t="n">
        <v>596.9</v>
      </c>
      <c r="F55" s="75" t="n">
        <v>539.75</v>
      </c>
      <c r="G55" s="37" t="n">
        <v>16</v>
      </c>
      <c r="H55" s="75" t="n">
        <v>28.57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75" t="n">
        <v>411.226</v>
      </c>
      <c r="D56" s="37" t="n">
        <v>512.8</v>
      </c>
      <c r="E56" s="75" t="n">
        <v>596.9</v>
      </c>
      <c r="F56" s="75" t="n">
        <v>539.75</v>
      </c>
      <c r="G56" s="37" t="n">
        <v>16</v>
      </c>
      <c r="H56" s="75" t="n">
        <v>28.57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75" t="n">
        <v>411.226</v>
      </c>
      <c r="D57" s="37" t="n">
        <v>512.8</v>
      </c>
      <c r="E57" s="75" t="n">
        <v>596.9</v>
      </c>
      <c r="F57" s="75" t="n">
        <v>539.75</v>
      </c>
      <c r="G57" s="37" t="n">
        <v>16</v>
      </c>
      <c r="H57" s="75" t="n">
        <v>28.57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75" t="n">
        <v>411.226</v>
      </c>
      <c r="D58" s="37" t="n">
        <v>538.2</v>
      </c>
      <c r="E58" s="75" t="n">
        <v>647.7</v>
      </c>
      <c r="F58" s="75" t="n">
        <v>571.5</v>
      </c>
      <c r="G58" s="37" t="n">
        <v>20</v>
      </c>
      <c r="H58" s="75" t="n">
        <v>34.92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415</v>
      </c>
      <c r="D60" s="37" t="s">
        <v>40</v>
      </c>
      <c r="E60" s="37" t="n">
        <v>540</v>
      </c>
      <c r="F60" s="37" t="n">
        <v>495</v>
      </c>
      <c r="G60" s="37" t="n">
        <v>16</v>
      </c>
      <c r="H60" s="37" t="n">
        <v>22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415</v>
      </c>
      <c r="D61" s="37" t="s">
        <v>40</v>
      </c>
      <c r="E61" s="37" t="n">
        <v>565</v>
      </c>
      <c r="F61" s="37" t="n">
        <v>515</v>
      </c>
      <c r="G61" s="37" t="n">
        <v>16</v>
      </c>
      <c r="H61" s="37" t="n">
        <v>26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415</v>
      </c>
      <c r="D62" s="37" t="s">
        <v>40</v>
      </c>
      <c r="E62" s="37" t="n">
        <v>580</v>
      </c>
      <c r="F62" s="37" t="n">
        <v>525</v>
      </c>
      <c r="G62" s="37" t="n">
        <v>16</v>
      </c>
      <c r="H62" s="37" t="n">
        <v>3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415</v>
      </c>
      <c r="D63" s="37" t="s">
        <v>40</v>
      </c>
      <c r="E63" s="37" t="n">
        <v>620</v>
      </c>
      <c r="F63" s="37" t="n">
        <v>550</v>
      </c>
      <c r="G63" s="37" t="n">
        <v>16</v>
      </c>
      <c r="H63" s="37" t="n">
        <v>36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407</v>
      </c>
      <c r="D65" s="37" t="n">
        <v>473</v>
      </c>
      <c r="E65" s="81" t="n">
        <v>540</v>
      </c>
      <c r="F65" s="81" t="n">
        <v>495</v>
      </c>
      <c r="G65" s="81" t="n">
        <v>16</v>
      </c>
      <c r="H65" s="81" t="n">
        <v>22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407</v>
      </c>
      <c r="D66" s="37" t="n">
        <v>473</v>
      </c>
      <c r="E66" s="81" t="n">
        <v>540</v>
      </c>
      <c r="F66" s="81" t="n">
        <v>495</v>
      </c>
      <c r="G66" s="81" t="n">
        <v>16</v>
      </c>
      <c r="H66" s="81" t="n">
        <v>22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407</v>
      </c>
      <c r="D67" s="81" t="n">
        <v>489</v>
      </c>
      <c r="E67" s="81" t="n">
        <v>565</v>
      </c>
      <c r="F67" s="81" t="n">
        <v>515</v>
      </c>
      <c r="G67" s="81" t="n">
        <v>16</v>
      </c>
      <c r="H67" s="81" t="n">
        <v>26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407</v>
      </c>
      <c r="D68" s="81" t="n">
        <v>495</v>
      </c>
      <c r="E68" s="81" t="n">
        <v>580</v>
      </c>
      <c r="F68" s="81" t="n">
        <v>525</v>
      </c>
      <c r="G68" s="81" t="n">
        <v>16</v>
      </c>
      <c r="H68" s="81" t="n">
        <v>3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407</v>
      </c>
      <c r="D69" s="81" t="n">
        <v>513</v>
      </c>
      <c r="E69" s="81" t="n">
        <v>600</v>
      </c>
      <c r="F69" s="81" t="n">
        <v>540</v>
      </c>
      <c r="G69" s="81" t="n">
        <v>16</v>
      </c>
      <c r="H69" s="81" t="n">
        <v>29.5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407</v>
      </c>
      <c r="D70" s="81" t="n">
        <v>514</v>
      </c>
      <c r="E70" s="81" t="n">
        <v>620</v>
      </c>
      <c r="F70" s="81" t="n">
        <v>550</v>
      </c>
      <c r="G70" s="81" t="n">
        <v>16</v>
      </c>
      <c r="H70" s="81" t="n">
        <v>36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407</v>
      </c>
      <c r="D71" s="81" t="n">
        <v>546</v>
      </c>
      <c r="E71" s="81" t="n">
        <v>660</v>
      </c>
      <c r="F71" s="81" t="n">
        <v>585</v>
      </c>
      <c r="G71" s="81" t="n">
        <v>16</v>
      </c>
      <c r="H71" s="81" t="n">
        <v>39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407</v>
      </c>
      <c r="D72" s="81" t="n">
        <v>538.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407</v>
      </c>
      <c r="D73" s="81" t="n">
        <v>564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407</v>
      </c>
      <c r="D74" s="81" t="n">
        <v>574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G3" activeCellId="0" sqref="G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66" t="s">
        <v>3</v>
      </c>
      <c r="B5" s="62"/>
      <c r="C5" s="67"/>
      <c r="D5" s="68"/>
      <c r="E5" s="68"/>
      <c r="F5" s="69"/>
      <c r="G5" s="63"/>
      <c r="H5" s="70"/>
    </row>
    <row r="6" s="72" customFormat="tru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.06</f>
        <v>26.924</v>
      </c>
      <c r="D8" s="75" t="n">
        <f aca="false">25.4*2.25</f>
        <v>57.15</v>
      </c>
      <c r="E8" s="75" t="n">
        <f aca="false">25.4*3.88</f>
        <v>98.552</v>
      </c>
      <c r="F8" s="75" t="n">
        <f aca="false">25.4*2.75</f>
        <v>69.85</v>
      </c>
      <c r="G8" s="37" t="n">
        <v>4</v>
      </c>
      <c r="H8" s="75" t="n">
        <f aca="false">25.4*0.62</f>
        <v>15.748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.06</f>
        <v>26.924</v>
      </c>
      <c r="D9" s="75" t="n">
        <f aca="false">25.4*2.25</f>
        <v>57.15</v>
      </c>
      <c r="E9" s="75" t="n">
        <f aca="false">25.4*3.88</f>
        <v>98.552</v>
      </c>
      <c r="F9" s="75" t="n">
        <f aca="false">25.4*2.75</f>
        <v>69.85</v>
      </c>
      <c r="G9" s="37" t="n">
        <v>4</v>
      </c>
      <c r="H9" s="75" t="n">
        <f aca="false">25.4*0.62</f>
        <v>15.748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.06</f>
        <v>26.924</v>
      </c>
      <c r="D10" s="75" t="n">
        <f aca="false">25.4*2.62</f>
        <v>66.548</v>
      </c>
      <c r="E10" s="75" t="n">
        <f aca="false">25.4*4.62</f>
        <v>117.348</v>
      </c>
      <c r="F10" s="75" t="n">
        <f aca="false">25.4*3.25</f>
        <v>82.55</v>
      </c>
      <c r="G10" s="37" t="n">
        <v>4</v>
      </c>
      <c r="H10" s="75" t="n">
        <f aca="false">25.4*0.75</f>
        <v>19.0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5" t="n">
        <f aca="false">25.4*1.06</f>
        <v>26.924</v>
      </c>
      <c r="D11" s="75" t="n">
        <f aca="false">25.4*2.62</f>
        <v>66.548</v>
      </c>
      <c r="E11" s="75" t="n">
        <f aca="false">25.4*4.62</f>
        <v>117.348</v>
      </c>
      <c r="F11" s="75" t="n">
        <f aca="false">25.4*3.25</f>
        <v>82.55</v>
      </c>
      <c r="G11" s="37" t="n">
        <v>4</v>
      </c>
      <c r="H11" s="75" t="n">
        <f aca="false">25.4*0.75</f>
        <v>19.05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7" t="s">
        <v>83</v>
      </c>
      <c r="D13" s="75" t="n">
        <f aca="false">25.4*2.25</f>
        <v>57.15</v>
      </c>
      <c r="E13" s="75" t="n">
        <f aca="false">25.4*3.88</f>
        <v>98.552</v>
      </c>
      <c r="F13" s="75" t="n">
        <f aca="false">25.4*2.75</f>
        <v>69.85</v>
      </c>
      <c r="G13" s="37" t="n">
        <v>4</v>
      </c>
      <c r="H13" s="75" t="n">
        <f aca="false">25.4*0.62</f>
        <v>15.748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7" t="s">
        <v>83</v>
      </c>
      <c r="D14" s="75" t="n">
        <f aca="false">25.4*2.25</f>
        <v>57.15</v>
      </c>
      <c r="E14" s="75" t="n">
        <f aca="false">25.4*3.88</f>
        <v>98.552</v>
      </c>
      <c r="F14" s="75" t="n">
        <f aca="false">25.4*2.75</f>
        <v>69.85</v>
      </c>
      <c r="G14" s="37" t="n">
        <v>4</v>
      </c>
      <c r="H14" s="75" t="n">
        <f aca="false">25.4*0.62</f>
        <v>15.748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7" t="s">
        <v>83</v>
      </c>
      <c r="D15" s="75" t="n">
        <f aca="false">25.4*2.62</f>
        <v>66.548</v>
      </c>
      <c r="E15" s="75" t="n">
        <f aca="false">25.4*4.62</f>
        <v>117.348</v>
      </c>
      <c r="F15" s="75" t="n">
        <f aca="false">25.4*3.25</f>
        <v>82.55</v>
      </c>
      <c r="G15" s="37" t="n">
        <v>4</v>
      </c>
      <c r="H15" s="75" t="n">
        <f aca="false">25.4*0.75</f>
        <v>19.0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7" t="s">
        <v>83</v>
      </c>
      <c r="D16" s="75" t="n">
        <f aca="false">25.4*2.62</f>
        <v>66.548</v>
      </c>
      <c r="E16" s="75" t="n">
        <f aca="false">25.4*4.62</f>
        <v>117.348</v>
      </c>
      <c r="F16" s="75" t="n">
        <f aca="false">25.4*3.25</f>
        <v>82.55</v>
      </c>
      <c r="G16" s="37" t="n">
        <v>4</v>
      </c>
      <c r="H16" s="75" t="n">
        <f aca="false">25.4*0.75</f>
        <v>19.05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1+1/16)</f>
        <v>26.9875</v>
      </c>
      <c r="D18" s="31" t="n">
        <f aca="false">F18-H18</f>
        <v>58.7125</v>
      </c>
      <c r="E18" s="75" t="n">
        <f aca="false">25.4*4</f>
        <v>101.6</v>
      </c>
      <c r="F18" s="75" t="n">
        <v>73</v>
      </c>
      <c r="G18" s="37" t="n">
        <v>4</v>
      </c>
      <c r="H18" s="75" t="n">
        <f aca="false">25.4*(9/16)</f>
        <v>14.2875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1+1/16)</f>
        <v>26.9875</v>
      </c>
      <c r="D19" s="31" t="n">
        <f aca="false">F19-H19</f>
        <v>58.7125</v>
      </c>
      <c r="E19" s="75" t="n">
        <f aca="false">25.4*4</f>
        <v>101.6</v>
      </c>
      <c r="F19" s="75" t="n">
        <v>73</v>
      </c>
      <c r="G19" s="37" t="n">
        <v>4</v>
      </c>
      <c r="H19" s="75" t="n">
        <f aca="false">25.4*(9/16)</f>
        <v>14.2875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5" t="n">
        <f aca="false">25.4*(1+1/16)</f>
        <v>26.9875</v>
      </c>
      <c r="D20" s="31" t="n">
        <f aca="false">F20-H20</f>
        <v>58.7125</v>
      </c>
      <c r="E20" s="75" t="n">
        <f aca="false">25.4*4</f>
        <v>101.6</v>
      </c>
      <c r="F20" s="75" t="n">
        <v>73</v>
      </c>
      <c r="G20" s="37" t="n">
        <v>4</v>
      </c>
      <c r="H20" s="75" t="n">
        <f aca="false">25.4*(9/16)</f>
        <v>14.2875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75" t="n">
        <f aca="false">25.4*(1+1/16)</f>
        <v>26.9875</v>
      </c>
      <c r="D21" s="31" t="n">
        <f aca="false">F21-H21</f>
        <v>58.7125</v>
      </c>
      <c r="E21" s="75" t="n">
        <f aca="false">25.4*4</f>
        <v>101.6</v>
      </c>
      <c r="F21" s="75" t="n">
        <v>73</v>
      </c>
      <c r="G21" s="37" t="n">
        <v>4</v>
      </c>
      <c r="H21" s="75" t="n">
        <f aca="false">25.4*(9/16)</f>
        <v>14.2875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75" t="n">
        <f aca="false">25.4*(1+1/16)</f>
        <v>26.9875</v>
      </c>
      <c r="D22" s="31" t="n">
        <f aca="false">F22-H22</f>
        <v>63.5</v>
      </c>
      <c r="E22" s="75" t="n">
        <f aca="false">25.4*(4+1/2)</f>
        <v>114.3</v>
      </c>
      <c r="F22" s="75" t="n">
        <f aca="false">25.4*(3+1/4)</f>
        <v>82.55</v>
      </c>
      <c r="G22" s="37" t="n">
        <v>4</v>
      </c>
      <c r="H22" s="75" t="n">
        <f aca="false">25.4*3/4</f>
        <v>19.05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75" t="n">
        <f aca="false">25.4*(1+1/16)</f>
        <v>26.9875</v>
      </c>
      <c r="D23" s="31" t="n">
        <f aca="false">F23-H23</f>
        <v>63.5</v>
      </c>
      <c r="E23" s="75" t="n">
        <f aca="false">25.4*(4+1/2)</f>
        <v>114.3</v>
      </c>
      <c r="F23" s="75" t="n">
        <f aca="false">25.4*(3+1/4)</f>
        <v>82.55</v>
      </c>
      <c r="G23" s="37" t="n">
        <v>4</v>
      </c>
      <c r="H23" s="75" t="n">
        <f aca="false">25.4*3/4</f>
        <v>19.05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75" t="n">
        <f aca="false">25.4*(1+1/16)</f>
        <v>26.9875</v>
      </c>
      <c r="D24" s="31" t="n">
        <f aca="false">F24-H24</f>
        <v>63.5</v>
      </c>
      <c r="E24" s="75" t="n">
        <f aca="false">25.4*(4+1/2)</f>
        <v>114.3</v>
      </c>
      <c r="F24" s="75" t="n">
        <f aca="false">25.4*(3+1/4)</f>
        <v>82.55</v>
      </c>
      <c r="G24" s="37" t="n">
        <v>4</v>
      </c>
      <c r="H24" s="75" t="n">
        <f aca="false">25.4*3/4</f>
        <v>19.05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75" t="n">
        <f aca="false">25.4*(1+1/16)</f>
        <v>26.9875</v>
      </c>
      <c r="D25" s="31" t="n">
        <f aca="false">F25-H25</f>
        <v>63.5</v>
      </c>
      <c r="E25" s="75" t="n">
        <f aca="false">25.4*(4+1/2)</f>
        <v>114.3</v>
      </c>
      <c r="F25" s="75" t="n">
        <f aca="false">25.4*(3+1/4)</f>
        <v>82.55</v>
      </c>
      <c r="G25" s="37" t="n">
        <v>4</v>
      </c>
      <c r="H25" s="75" t="n">
        <f aca="false">25.4*3/4</f>
        <v>19.05</v>
      </c>
    </row>
    <row r="26" customFormat="false" ht="4.9" hidden="false" customHeight="true" outlineLevel="0" collapsed="false">
      <c r="A26" s="74"/>
      <c r="B26" s="74"/>
      <c r="C26" s="78"/>
      <c r="D26" s="78"/>
      <c r="E26" s="78" t="s">
        <v>84</v>
      </c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7" t="s">
        <v>83</v>
      </c>
      <c r="D27" s="31" t="n">
        <f aca="false">F27-H27</f>
        <v>58.7125</v>
      </c>
      <c r="E27" s="75" t="n">
        <f aca="false">25.4*4</f>
        <v>101.6</v>
      </c>
      <c r="F27" s="75" t="n">
        <v>73</v>
      </c>
      <c r="G27" s="37" t="n">
        <v>4</v>
      </c>
      <c r="H27" s="75" t="n">
        <f aca="false">25.4*(9/16)</f>
        <v>14.2875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7" t="s">
        <v>83</v>
      </c>
      <c r="D28" s="31" t="n">
        <f aca="false">F28-H28</f>
        <v>58.7125</v>
      </c>
      <c r="E28" s="75" t="n">
        <f aca="false">25.4*4</f>
        <v>101.6</v>
      </c>
      <c r="F28" s="75" t="n">
        <v>73</v>
      </c>
      <c r="G28" s="37" t="n">
        <v>4</v>
      </c>
      <c r="H28" s="75" t="n">
        <f aca="false">25.4*(9/16)</f>
        <v>14.2875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77" t="s">
        <v>83</v>
      </c>
      <c r="D29" s="31" t="n">
        <f aca="false">F29-H29</f>
        <v>58.7125</v>
      </c>
      <c r="E29" s="75" t="n">
        <f aca="false">25.4*4</f>
        <v>101.6</v>
      </c>
      <c r="F29" s="75" t="n">
        <v>73</v>
      </c>
      <c r="G29" s="37" t="n">
        <v>4</v>
      </c>
      <c r="H29" s="75" t="n">
        <f aca="false">25.4*(9/16)</f>
        <v>14.2875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77" t="s">
        <v>83</v>
      </c>
      <c r="D30" s="31" t="n">
        <f aca="false">F30-H30</f>
        <v>58.7125</v>
      </c>
      <c r="E30" s="75" t="n">
        <f aca="false">25.4*4</f>
        <v>101.6</v>
      </c>
      <c r="F30" s="75" t="n">
        <v>73</v>
      </c>
      <c r="G30" s="37" t="n">
        <v>4</v>
      </c>
      <c r="H30" s="75" t="n">
        <f aca="false">25.4*(9/16)</f>
        <v>14.2875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77" t="s">
        <v>83</v>
      </c>
      <c r="D31" s="31" t="n">
        <f aca="false">F31-H31</f>
        <v>63.5</v>
      </c>
      <c r="E31" s="75" t="n">
        <f aca="false">25.4*(4+1/2)</f>
        <v>114.3</v>
      </c>
      <c r="F31" s="75" t="n">
        <f aca="false">25.4*(3+1/4)</f>
        <v>82.55</v>
      </c>
      <c r="G31" s="37" t="n">
        <v>4</v>
      </c>
      <c r="H31" s="75" t="n">
        <f aca="false">25.4*3/4</f>
        <v>19.05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77" t="s">
        <v>83</v>
      </c>
      <c r="D32" s="31" t="n">
        <f aca="false">F32-H32</f>
        <v>63.5</v>
      </c>
      <c r="E32" s="75" t="n">
        <f aca="false">25.4*(4+1/2)</f>
        <v>114.3</v>
      </c>
      <c r="F32" s="75" t="n">
        <f aca="false">25.4*(3+1/4)</f>
        <v>82.55</v>
      </c>
      <c r="G32" s="37" t="n">
        <v>4</v>
      </c>
      <c r="H32" s="75" t="n">
        <f aca="false">25.4*3/4</f>
        <v>19.05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77" t="s">
        <v>83</v>
      </c>
      <c r="D33" s="31" t="n">
        <f aca="false">F33-H33</f>
        <v>63.5</v>
      </c>
      <c r="E33" s="75" t="n">
        <f aca="false">25.4*(4+1/2)</f>
        <v>114.3</v>
      </c>
      <c r="F33" s="75" t="n">
        <f aca="false">25.4*(3+1/4)</f>
        <v>82.55</v>
      </c>
      <c r="G33" s="37" t="n">
        <v>4</v>
      </c>
      <c r="H33" s="75" t="n">
        <f aca="false">25.4*3/4</f>
        <v>19.05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77" t="s">
        <v>83</v>
      </c>
      <c r="D34" s="31" t="n">
        <f aca="false">F34-H34</f>
        <v>63.5</v>
      </c>
      <c r="E34" s="75" t="n">
        <f aca="false">25.4*(4+1/2)</f>
        <v>114.3</v>
      </c>
      <c r="F34" s="75" t="n">
        <f aca="false">25.4*(3+1/4)</f>
        <v>82.55</v>
      </c>
      <c r="G34" s="37" t="n">
        <v>4</v>
      </c>
      <c r="H34" s="75" t="n">
        <f aca="false">25.4*3/4</f>
        <v>19.05</v>
      </c>
    </row>
    <row r="35" customFormat="false" ht="4.9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28</v>
      </c>
      <c r="D36" s="37" t="n">
        <v>53</v>
      </c>
      <c r="E36" s="37" t="n">
        <v>90</v>
      </c>
      <c r="F36" s="37" t="n">
        <v>65</v>
      </c>
      <c r="G36" s="37" t="n">
        <v>4</v>
      </c>
      <c r="H36" s="37" t="n">
        <v>11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28</v>
      </c>
      <c r="D37" s="37" t="n">
        <v>53</v>
      </c>
      <c r="E37" s="37" t="n">
        <v>90</v>
      </c>
      <c r="F37" s="37" t="n">
        <v>65</v>
      </c>
      <c r="G37" s="37" t="n">
        <v>4</v>
      </c>
      <c r="H37" s="37" t="n">
        <v>11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37" t="n">
        <v>28</v>
      </c>
      <c r="D38" s="37" t="n">
        <v>60</v>
      </c>
      <c r="E38" s="37" t="n">
        <v>105</v>
      </c>
      <c r="F38" s="37" t="n">
        <v>75</v>
      </c>
      <c r="G38" s="37" t="n">
        <v>4</v>
      </c>
      <c r="H38" s="37" t="n">
        <v>14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37" t="n">
        <v>28</v>
      </c>
      <c r="D39" s="37" t="n">
        <v>60</v>
      </c>
      <c r="E39" s="37" t="n">
        <v>105</v>
      </c>
      <c r="F39" s="37" t="n">
        <v>75</v>
      </c>
      <c r="G39" s="37" t="n">
        <v>4</v>
      </c>
      <c r="H39" s="37" t="n">
        <v>14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37" t="n">
        <v>28</v>
      </c>
      <c r="D40" s="37" t="n">
        <v>60</v>
      </c>
      <c r="E40" s="37" t="n">
        <v>105</v>
      </c>
      <c r="F40" s="37" t="n">
        <v>75</v>
      </c>
      <c r="G40" s="37" t="n">
        <v>4</v>
      </c>
      <c r="H40" s="37" t="n">
        <v>14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37" t="n">
        <v>28</v>
      </c>
      <c r="D41" s="37" t="n">
        <v>60</v>
      </c>
      <c r="E41" s="37" t="n">
        <v>105</v>
      </c>
      <c r="F41" s="37" t="n">
        <v>75</v>
      </c>
      <c r="G41" s="37" t="n">
        <v>4</v>
      </c>
      <c r="H41" s="37" t="n">
        <v>14</v>
      </c>
    </row>
    <row r="42" customFormat="false" ht="4.9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27</v>
      </c>
      <c r="D43" s="31" t="n">
        <f aca="false">F43-H43</f>
        <v>59</v>
      </c>
      <c r="E43" s="37" t="n">
        <v>100</v>
      </c>
      <c r="F43" s="37" t="n">
        <v>73</v>
      </c>
      <c r="G43" s="37" t="n">
        <v>4</v>
      </c>
      <c r="H43" s="37" t="n">
        <v>14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37" t="n">
        <v>28</v>
      </c>
      <c r="D47" s="37" t="n">
        <v>55</v>
      </c>
      <c r="E47" s="37" t="n">
        <v>85</v>
      </c>
      <c r="F47" s="37" t="n">
        <v>65</v>
      </c>
      <c r="G47" s="37" t="n">
        <v>4</v>
      </c>
      <c r="H47" s="37" t="n">
        <v>12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37" t="n">
        <v>28</v>
      </c>
      <c r="D48" s="37" t="n">
        <v>63</v>
      </c>
      <c r="E48" s="37" t="n">
        <v>100</v>
      </c>
      <c r="F48" s="37" t="n">
        <v>75</v>
      </c>
      <c r="G48" s="37" t="n">
        <v>4</v>
      </c>
      <c r="H48" s="37" t="n">
        <v>15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37" t="n">
        <v>28</v>
      </c>
      <c r="D49" s="37" t="n">
        <v>63</v>
      </c>
      <c r="E49" s="37" t="n">
        <v>100</v>
      </c>
      <c r="F49" s="37" t="n">
        <v>75</v>
      </c>
      <c r="G49" s="37" t="n">
        <v>4</v>
      </c>
      <c r="H49" s="37" t="n">
        <v>15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37" t="n">
        <v>28</v>
      </c>
      <c r="D50" s="37" t="n">
        <v>63</v>
      </c>
      <c r="E50" s="37" t="n">
        <v>100</v>
      </c>
      <c r="F50" s="37" t="n">
        <v>75</v>
      </c>
      <c r="G50" s="37" t="n">
        <v>4</v>
      </c>
      <c r="H50" s="37" t="n">
        <v>15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37" t="n">
        <v>28</v>
      </c>
      <c r="D51" s="37" t="n">
        <v>69</v>
      </c>
      <c r="E51" s="37" t="n">
        <v>120</v>
      </c>
      <c r="F51" s="37" t="n">
        <v>85</v>
      </c>
      <c r="G51" s="37" t="n">
        <v>4</v>
      </c>
      <c r="H51" s="37" t="n">
        <v>19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37" t="n">
        <v>28</v>
      </c>
      <c r="D52" s="37" t="n">
        <v>69</v>
      </c>
      <c r="E52" s="37" t="n">
        <v>120</v>
      </c>
      <c r="F52" s="37" t="n">
        <v>85</v>
      </c>
      <c r="G52" s="37" t="n">
        <v>4</v>
      </c>
      <c r="H52" s="37" t="n">
        <v>19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37" t="n">
        <v>28</v>
      </c>
      <c r="D53" s="37" t="n">
        <v>75</v>
      </c>
      <c r="E53" s="37" t="n">
        <v>135</v>
      </c>
      <c r="F53" s="37" t="n">
        <v>95</v>
      </c>
      <c r="G53" s="37" t="n">
        <v>4</v>
      </c>
      <c r="H53" s="37" t="n">
        <v>23</v>
      </c>
    </row>
    <row r="54" customFormat="false" ht="4.9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29</v>
      </c>
      <c r="D60" s="37" t="s">
        <v>40</v>
      </c>
      <c r="E60" s="37" t="n">
        <v>90</v>
      </c>
      <c r="F60" s="37" t="n">
        <v>65</v>
      </c>
      <c r="G60" s="37" t="n">
        <v>4</v>
      </c>
      <c r="H60" s="37" t="n">
        <v>11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37" t="n">
        <v>29</v>
      </c>
      <c r="D61" s="37" t="s">
        <v>40</v>
      </c>
      <c r="E61" s="37" t="n">
        <v>105</v>
      </c>
      <c r="F61" s="37" t="n">
        <v>75</v>
      </c>
      <c r="G61" s="37" t="n">
        <v>4</v>
      </c>
      <c r="H61" s="37" t="n">
        <v>14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37" t="n">
        <v>29</v>
      </c>
      <c r="D62" s="37" t="s">
        <v>40</v>
      </c>
      <c r="E62" s="37" t="n">
        <v>105</v>
      </c>
      <c r="F62" s="37" t="n">
        <v>75</v>
      </c>
      <c r="G62" s="37" t="n">
        <v>4</v>
      </c>
      <c r="H62" s="37" t="n">
        <v>14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37" t="n">
        <v>29</v>
      </c>
      <c r="D63" s="37" t="s">
        <v>40</v>
      </c>
      <c r="E63" s="37" t="n">
        <v>105</v>
      </c>
      <c r="F63" s="37" t="n">
        <v>75</v>
      </c>
      <c r="G63" s="37" t="n">
        <v>4</v>
      </c>
      <c r="H63" s="37" t="n">
        <v>14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19.9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27</v>
      </c>
      <c r="D65" s="37" t="n">
        <v>54</v>
      </c>
      <c r="E65" s="81" t="n">
        <v>90</v>
      </c>
      <c r="F65" s="81" t="n">
        <v>65</v>
      </c>
      <c r="G65" s="81" t="n">
        <v>4</v>
      </c>
      <c r="H65" s="81" t="n">
        <v>11</v>
      </c>
    </row>
    <row r="66" customFormat="false" ht="19.9" hidden="false" customHeight="true" outlineLevel="0" collapsed="false">
      <c r="A66" s="80"/>
      <c r="B66" s="74" t="str">
        <f aca="false">15mm!$B$66</f>
        <v>PN6</v>
      </c>
      <c r="C66" s="37" t="n">
        <v>27</v>
      </c>
      <c r="D66" s="37" t="n">
        <v>54</v>
      </c>
      <c r="E66" s="81" t="n">
        <v>90</v>
      </c>
      <c r="F66" s="81" t="n">
        <v>65</v>
      </c>
      <c r="G66" s="81" t="n">
        <v>4</v>
      </c>
      <c r="H66" s="81" t="n">
        <v>11</v>
      </c>
    </row>
    <row r="67" customFormat="false" ht="19.9" hidden="false" customHeight="true" outlineLevel="0" collapsed="false">
      <c r="A67" s="80"/>
      <c r="B67" s="74" t="str">
        <f aca="false">15mm!$B$67</f>
        <v>PN10</v>
      </c>
      <c r="C67" s="81" t="n">
        <v>27</v>
      </c>
      <c r="D67" s="81" t="n">
        <v>61</v>
      </c>
      <c r="E67" s="81" t="n">
        <v>105</v>
      </c>
      <c r="F67" s="81" t="n">
        <v>75</v>
      </c>
      <c r="G67" s="81" t="n">
        <v>4</v>
      </c>
      <c r="H67" s="81" t="n">
        <v>14</v>
      </c>
    </row>
    <row r="68" customFormat="false" ht="19.9" hidden="false" customHeight="true" outlineLevel="0" collapsed="false">
      <c r="A68" s="80"/>
      <c r="B68" s="74" t="str">
        <f aca="false">15mm!$B$68</f>
        <v>PN16</v>
      </c>
      <c r="C68" s="81" t="n">
        <v>27</v>
      </c>
      <c r="D68" s="81" t="n">
        <v>61</v>
      </c>
      <c r="E68" s="81" t="n">
        <v>105</v>
      </c>
      <c r="F68" s="81" t="n">
        <v>75</v>
      </c>
      <c r="G68" s="81" t="n">
        <v>4</v>
      </c>
      <c r="H68" s="81" t="n">
        <v>14</v>
      </c>
    </row>
    <row r="69" customFormat="false" ht="19.9" hidden="false" customHeight="true" outlineLevel="0" collapsed="false">
      <c r="A69" s="80"/>
      <c r="B69" s="74" t="str">
        <f aca="false">15mm!$B$69</f>
        <v>PN20</v>
      </c>
      <c r="C69" s="81" t="n">
        <v>27</v>
      </c>
      <c r="D69" s="81" t="n">
        <v>56</v>
      </c>
      <c r="E69" s="81" t="n">
        <v>100</v>
      </c>
      <c r="F69" s="81" t="n">
        <v>70</v>
      </c>
      <c r="G69" s="81" t="n">
        <v>4</v>
      </c>
      <c r="H69" s="81" t="n">
        <v>16</v>
      </c>
    </row>
    <row r="70" customFormat="false" ht="19.9" hidden="false" customHeight="true" outlineLevel="0" collapsed="false">
      <c r="A70" s="80"/>
      <c r="B70" s="74" t="str">
        <f aca="false">15mm!$B$70</f>
        <v>PN25</v>
      </c>
      <c r="C70" s="81" t="n">
        <v>27</v>
      </c>
      <c r="D70" s="81" t="n">
        <v>61</v>
      </c>
      <c r="E70" s="81" t="n">
        <v>105</v>
      </c>
      <c r="F70" s="81" t="n">
        <v>75</v>
      </c>
      <c r="G70" s="81" t="n">
        <v>4</v>
      </c>
      <c r="H70" s="81" t="n">
        <v>14</v>
      </c>
    </row>
    <row r="71" customFormat="false" ht="19.9" hidden="false" customHeight="true" outlineLevel="0" collapsed="false">
      <c r="A71" s="80"/>
      <c r="B71" s="74" t="str">
        <f aca="false">15mm!$B$71</f>
        <v>PN40</v>
      </c>
      <c r="C71" s="81" t="n">
        <v>27</v>
      </c>
      <c r="D71" s="81" t="n">
        <v>61</v>
      </c>
      <c r="E71" s="81" t="n">
        <v>105</v>
      </c>
      <c r="F71" s="81" t="n">
        <v>75</v>
      </c>
      <c r="G71" s="81" t="n">
        <v>4</v>
      </c>
      <c r="H71" s="81" t="n">
        <v>14</v>
      </c>
    </row>
    <row r="72" customFormat="false" ht="19.9" hidden="false" customHeight="true" outlineLevel="0" collapsed="false">
      <c r="A72" s="80"/>
      <c r="B72" s="74" t="str">
        <f aca="false">15mm!$B$72</f>
        <v>PN50</v>
      </c>
      <c r="C72" s="81" t="n">
        <v>27</v>
      </c>
      <c r="D72" s="81" t="n">
        <v>64.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19.9" hidden="false" customHeight="true" outlineLevel="0" collapsed="false">
      <c r="A73" s="80"/>
      <c r="B73" s="74" t="str">
        <f aca="false">15mm!$B$73</f>
        <v>PN110</v>
      </c>
      <c r="C73" s="81" t="n">
        <v>27</v>
      </c>
      <c r="D73" s="81" t="n">
        <v>64.5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19.9" hidden="false" customHeight="true" outlineLevel="0" collapsed="false">
      <c r="A74" s="80"/>
      <c r="B74" s="74" t="str">
        <f aca="false">15mm!$B$74</f>
        <v>PN150</v>
      </c>
      <c r="C74" s="81" t="n">
        <v>27</v>
      </c>
      <c r="D74" s="81" t="n">
        <v>69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4.9" hidden="false" customHeight="true" outlineLevel="0" collapsed="false">
      <c r="A75" s="82"/>
      <c r="B75" s="82"/>
      <c r="C75" s="83"/>
      <c r="D75" s="83"/>
      <c r="E75" s="83"/>
      <c r="F75" s="83"/>
      <c r="G75" s="83"/>
      <c r="H75" s="83"/>
    </row>
    <row r="76" customFormat="false" ht="19.9" hidden="false" customHeight="true" outlineLevel="0" collapsed="false">
      <c r="A76" s="84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57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F33" activeCellId="0" sqref="F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107" t="n">
        <f aca="false">25.4*18</f>
        <v>457.2</v>
      </c>
      <c r="D8" s="107" t="n">
        <f aca="false">25.4*21.62</f>
        <v>549.148</v>
      </c>
      <c r="E8" s="107" t="n">
        <f aca="false">25.4*25</f>
        <v>635</v>
      </c>
      <c r="F8" s="107" t="n">
        <f aca="false">25.4*22.75</f>
        <v>577.85</v>
      </c>
      <c r="G8" s="108" t="n">
        <v>16</v>
      </c>
      <c r="H8" s="107" t="n">
        <f aca="false">25.4*1.25</f>
        <v>31.75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107" t="n">
        <f aca="false">25.4*18</f>
        <v>457.2</v>
      </c>
      <c r="D9" s="107" t="n">
        <f aca="false">25.4*21.62</f>
        <v>549.148</v>
      </c>
      <c r="E9" s="107" t="n">
        <f aca="false">25.4*25</f>
        <v>635</v>
      </c>
      <c r="F9" s="107" t="n">
        <f aca="false">25.4*22.75</f>
        <v>577.85</v>
      </c>
      <c r="G9" s="108" t="n">
        <v>16</v>
      </c>
      <c r="H9" s="107" t="n">
        <f aca="false">25.4*1.25</f>
        <v>31.75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107" t="n">
        <f aca="false">25.4*18</f>
        <v>457.2</v>
      </c>
      <c r="D10" s="107" t="n">
        <f aca="false">25.4*23.5</f>
        <v>596.9</v>
      </c>
      <c r="E10" s="107" t="n">
        <f aca="false">25.4*28</f>
        <v>711.2</v>
      </c>
      <c r="F10" s="107" t="n">
        <f aca="false">25.4*24.75</f>
        <v>628.65</v>
      </c>
      <c r="G10" s="108" t="n">
        <v>24</v>
      </c>
      <c r="H10" s="107" t="n">
        <f aca="false">25.4*1.38</f>
        <v>35.0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7" t="n">
        <f aca="false">25.4*18</f>
        <v>457.2</v>
      </c>
      <c r="D11" s="107" t="n">
        <f aca="false">25.4*24.12</f>
        <v>612.648</v>
      </c>
      <c r="E11" s="107" t="n">
        <f aca="false">25.4*29.25</f>
        <v>742.95</v>
      </c>
      <c r="F11" s="107" t="n">
        <f aca="false">25.4*25.75</f>
        <v>654.05</v>
      </c>
      <c r="G11" s="108" t="n">
        <v>20</v>
      </c>
      <c r="H11" s="107" t="n">
        <f aca="false">25.4*1.75</f>
        <v>44.45</v>
      </c>
    </row>
    <row r="12" customFormat="false" ht="4.9" hidden="false" customHeight="true" outlineLevel="0" collapsed="false">
      <c r="A12" s="76"/>
      <c r="B12" s="76"/>
      <c r="C12" s="78"/>
      <c r="D12" s="78"/>
      <c r="E12" s="78"/>
      <c r="F12" s="78"/>
      <c r="G12" s="78" t="s">
        <v>84</v>
      </c>
      <c r="H12" s="78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107" t="n">
        <f aca="false">25.4*18</f>
        <v>457.2</v>
      </c>
      <c r="D13" s="107" t="n">
        <f aca="false">25.4*21.62</f>
        <v>549.148</v>
      </c>
      <c r="E13" s="107" t="n">
        <f aca="false">25.4*25</f>
        <v>635</v>
      </c>
      <c r="F13" s="107" t="n">
        <f aca="false">25.4*22.75</f>
        <v>577.85</v>
      </c>
      <c r="G13" s="108" t="n">
        <v>16</v>
      </c>
      <c r="H13" s="107" t="n">
        <f aca="false">25.4*1.25</f>
        <v>31.75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107" t="n">
        <f aca="false">25.4*18</f>
        <v>457.2</v>
      </c>
      <c r="D14" s="107" t="n">
        <f aca="false">25.4*21.62</f>
        <v>549.148</v>
      </c>
      <c r="E14" s="107" t="n">
        <f aca="false">25.4*25</f>
        <v>635</v>
      </c>
      <c r="F14" s="107" t="n">
        <f aca="false">25.4*22.75</f>
        <v>577.85</v>
      </c>
      <c r="G14" s="108" t="n">
        <v>16</v>
      </c>
      <c r="H14" s="107" t="n">
        <f aca="false">25.4*1.25</f>
        <v>31.75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107" t="n">
        <f aca="false">25.4*18</f>
        <v>457.2</v>
      </c>
      <c r="D15" s="107" t="n">
        <f aca="false">25.4*23.5</f>
        <v>596.9</v>
      </c>
      <c r="E15" s="107" t="n">
        <f aca="false">25.4*28</f>
        <v>711.2</v>
      </c>
      <c r="F15" s="107" t="n">
        <f aca="false">25.4*24.75</f>
        <v>628.65</v>
      </c>
      <c r="G15" s="108" t="n">
        <v>24</v>
      </c>
      <c r="H15" s="107" t="n">
        <f aca="false">25.4*1.38</f>
        <v>35.0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7" t="n">
        <f aca="false">25.4*18</f>
        <v>457.2</v>
      </c>
      <c r="D16" s="107" t="n">
        <f aca="false">25.4*24.12</f>
        <v>612.648</v>
      </c>
      <c r="E16" s="107" t="n">
        <f aca="false">25.4*29.25</f>
        <v>742.95</v>
      </c>
      <c r="F16" s="107" t="n">
        <f aca="false">25.4*25.75</f>
        <v>654.05</v>
      </c>
      <c r="G16" s="108" t="n">
        <v>20</v>
      </c>
      <c r="H16" s="107" t="n">
        <f aca="false">25.4*1.75</f>
        <v>44.45</v>
      </c>
    </row>
    <row r="17" customFormat="false" ht="4.9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19</f>
        <v>482.6</v>
      </c>
      <c r="D18" s="31" t="n">
        <f aca="false">F18-H18</f>
        <v>558.8</v>
      </c>
      <c r="E18" s="75" t="n">
        <f aca="false">25.4*(25+1/4)</f>
        <v>641.35</v>
      </c>
      <c r="F18" s="75" t="n">
        <f aca="false">25.4*23</f>
        <v>584.2</v>
      </c>
      <c r="G18" s="37" t="n">
        <v>12</v>
      </c>
      <c r="H18" s="75" t="n">
        <f aca="false">25.4*1</f>
        <v>25.4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19</f>
        <v>482.6</v>
      </c>
      <c r="D19" s="31" t="n">
        <f aca="false">F19-H19</f>
        <v>558.8</v>
      </c>
      <c r="E19" s="75" t="n">
        <f aca="false">25.4*(25+1/4)</f>
        <v>641.35</v>
      </c>
      <c r="F19" s="75" t="n">
        <f aca="false">25.4*23</f>
        <v>584.2</v>
      </c>
      <c r="G19" s="37" t="n">
        <v>12</v>
      </c>
      <c r="H19" s="75" t="n">
        <f aca="false">25.4*1</f>
        <v>25.4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5" t="n">
        <f aca="false">25.4*19</f>
        <v>482.6</v>
      </c>
      <c r="D20" s="31" t="n">
        <f aca="false">F20-H20</f>
        <v>558.8</v>
      </c>
      <c r="E20" s="75" t="n">
        <f aca="false">25.4*(25+1/4)</f>
        <v>641.35</v>
      </c>
      <c r="F20" s="75" t="n">
        <f aca="false">25.4*23</f>
        <v>584.2</v>
      </c>
      <c r="G20" s="37" t="n">
        <v>16</v>
      </c>
      <c r="H20" s="75" t="n">
        <f aca="false">25.4*1</f>
        <v>25.4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75" t="n">
        <f aca="false">25.4*19</f>
        <v>482.6</v>
      </c>
      <c r="D21" s="31" t="n">
        <f aca="false">F21-H21</f>
        <v>576.6</v>
      </c>
      <c r="E21" s="75" t="n">
        <f aca="false">25.4*(26+1/2)</f>
        <v>673.1</v>
      </c>
      <c r="F21" s="75" t="n">
        <f aca="false">25.4*(24)</f>
        <v>609.6</v>
      </c>
      <c r="G21" s="37" t="n">
        <v>20</v>
      </c>
      <c r="H21" s="75" t="n">
        <v>33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19</f>
        <v>482.6</v>
      </c>
      <c r="D22" s="31" t="n">
        <f aca="false">F22-H22</f>
        <v>576.6</v>
      </c>
      <c r="E22" s="75" t="n">
        <f aca="false">25.4*(26+1/2)</f>
        <v>673.1</v>
      </c>
      <c r="F22" s="75" t="n">
        <f aca="false">25.4*(24)</f>
        <v>609.6</v>
      </c>
      <c r="G22" s="37" t="n">
        <v>20</v>
      </c>
      <c r="H22" s="75" t="n">
        <v>33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19</f>
        <v>482.6</v>
      </c>
      <c r="D23" s="31" t="n">
        <f aca="false">F23-H23</f>
        <v>573.6</v>
      </c>
      <c r="E23" s="75" t="n">
        <f aca="false">25.4*(26+1/2)</f>
        <v>673.1</v>
      </c>
      <c r="F23" s="75" t="n">
        <f aca="false">25.4*(24)</f>
        <v>609.6</v>
      </c>
      <c r="G23" s="37" t="n">
        <v>20</v>
      </c>
      <c r="H23" s="75" t="n">
        <v>36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19</f>
        <v>482.6</v>
      </c>
      <c r="D24" s="31" t="n">
        <f aca="false">F24-H24</f>
        <v>615</v>
      </c>
      <c r="E24" s="75" t="n">
        <v>720</v>
      </c>
      <c r="F24" s="75" t="n">
        <v>654</v>
      </c>
      <c r="G24" s="37" t="n">
        <v>20</v>
      </c>
      <c r="H24" s="75" t="n">
        <v>39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19</f>
        <v>482.6</v>
      </c>
      <c r="D25" s="31" t="n">
        <f aca="false">F25-H25</f>
        <v>634</v>
      </c>
      <c r="E25" s="75" t="n">
        <v>735</v>
      </c>
      <c r="F25" s="75" t="n">
        <v>673</v>
      </c>
      <c r="G25" s="37" t="n">
        <v>20</v>
      </c>
      <c r="H25" s="75" t="n">
        <v>39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7" t="n">
        <v>457.2</v>
      </c>
      <c r="D27" s="31" t="n">
        <f aca="false">F27-H27</f>
        <v>558.8</v>
      </c>
      <c r="E27" s="75" t="n">
        <f aca="false">25.4*(25+1/4)</f>
        <v>641.35</v>
      </c>
      <c r="F27" s="75" t="n">
        <f aca="false">25.4*23</f>
        <v>584.2</v>
      </c>
      <c r="G27" s="37" t="n">
        <v>12</v>
      </c>
      <c r="H27" s="75" t="n">
        <f aca="false">25.4*1</f>
        <v>25.4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7" t="n">
        <v>457.2</v>
      </c>
      <c r="D28" s="31" t="n">
        <f aca="false">F28-H28</f>
        <v>558.8</v>
      </c>
      <c r="E28" s="75" t="n">
        <f aca="false">25.4*(25+1/4)</f>
        <v>641.35</v>
      </c>
      <c r="F28" s="75" t="n">
        <f aca="false">25.4*23</f>
        <v>584.2</v>
      </c>
      <c r="G28" s="37" t="n">
        <v>12</v>
      </c>
      <c r="H28" s="75" t="n">
        <f aca="false">25.4*1</f>
        <v>25.4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107" t="n">
        <v>457.2</v>
      </c>
      <c r="D29" s="31" t="n">
        <f aca="false">F29-H29</f>
        <v>558.8</v>
      </c>
      <c r="E29" s="75" t="n">
        <f aca="false">25.4*(25+1/4)</f>
        <v>641.35</v>
      </c>
      <c r="F29" s="75" t="n">
        <f aca="false">25.4*23</f>
        <v>584.2</v>
      </c>
      <c r="G29" s="37" t="n">
        <v>16</v>
      </c>
      <c r="H29" s="75" t="n">
        <f aca="false">25.4*1</f>
        <v>25.4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107" t="n">
        <v>457.2</v>
      </c>
      <c r="D30" s="31" t="n">
        <f aca="false">F30-H30</f>
        <v>576.6</v>
      </c>
      <c r="E30" s="75" t="n">
        <f aca="false">25.4*(26+1/2)</f>
        <v>673.1</v>
      </c>
      <c r="F30" s="75" t="n">
        <f aca="false">25.4*(24)</f>
        <v>609.6</v>
      </c>
      <c r="G30" s="37" t="n">
        <v>20</v>
      </c>
      <c r="H30" s="75" t="n">
        <v>33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107" t="n">
        <v>457.2</v>
      </c>
      <c r="D31" s="31" t="n">
        <f aca="false">F31-H31</f>
        <v>576.6</v>
      </c>
      <c r="E31" s="75" t="n">
        <f aca="false">25.4*(26+1/2)</f>
        <v>673.1</v>
      </c>
      <c r="F31" s="75" t="n">
        <f aca="false">25.4*(24)</f>
        <v>609.6</v>
      </c>
      <c r="G31" s="37" t="n">
        <v>20</v>
      </c>
      <c r="H31" s="75" t="n">
        <v>33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107" t="n">
        <v>457.2</v>
      </c>
      <c r="D32" s="31" t="n">
        <f aca="false">F32-H32</f>
        <v>573.6</v>
      </c>
      <c r="E32" s="75" t="n">
        <f aca="false">25.4*(26+1/2)</f>
        <v>673.1</v>
      </c>
      <c r="F32" s="75" t="n">
        <f aca="false">25.4*(24)</f>
        <v>609.6</v>
      </c>
      <c r="G32" s="37" t="n">
        <v>20</v>
      </c>
      <c r="H32" s="75" t="n">
        <v>36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107" t="n">
        <v>457.2</v>
      </c>
      <c r="D33" s="31" t="n">
        <f aca="false">F33-H33</f>
        <v>615</v>
      </c>
      <c r="E33" s="75" t="n">
        <v>720</v>
      </c>
      <c r="F33" s="75" t="n">
        <v>654</v>
      </c>
      <c r="G33" s="37" t="n">
        <v>20</v>
      </c>
      <c r="H33" s="75" t="n">
        <v>39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7" t="n">
        <v>457.2</v>
      </c>
      <c r="D34" s="31" t="n">
        <f aca="false">F34-H34</f>
        <v>634</v>
      </c>
      <c r="E34" s="75" t="n">
        <v>735</v>
      </c>
      <c r="F34" s="75" t="n">
        <v>673</v>
      </c>
      <c r="G34" s="37" t="n">
        <v>20</v>
      </c>
      <c r="H34" s="75" t="n">
        <v>39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470</v>
      </c>
      <c r="D36" s="108" t="n">
        <v>528</v>
      </c>
      <c r="E36" s="108" t="n">
        <v>595</v>
      </c>
      <c r="F36" s="108" t="n">
        <v>550</v>
      </c>
      <c r="G36" s="108" t="n">
        <v>16</v>
      </c>
      <c r="H36" s="108" t="n">
        <v>22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470</v>
      </c>
      <c r="D37" s="108" t="n">
        <v>528</v>
      </c>
      <c r="E37" s="108" t="n">
        <v>595</v>
      </c>
      <c r="F37" s="108" t="n">
        <v>550</v>
      </c>
      <c r="G37" s="108" t="n">
        <v>16</v>
      </c>
      <c r="H37" s="108" t="n">
        <v>22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108" t="n">
        <v>470</v>
      </c>
      <c r="D38" s="108" t="n">
        <v>540</v>
      </c>
      <c r="E38" s="108" t="n">
        <v>615</v>
      </c>
      <c r="F38" s="108" t="n">
        <v>565</v>
      </c>
      <c r="G38" s="108" t="n">
        <v>20</v>
      </c>
      <c r="H38" s="108" t="n">
        <v>26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108" t="n">
        <v>470</v>
      </c>
      <c r="D39" s="108" t="n">
        <v>557</v>
      </c>
      <c r="E39" s="108" t="n">
        <v>640</v>
      </c>
      <c r="F39" s="108" t="n">
        <v>585</v>
      </c>
      <c r="G39" s="108" t="n">
        <v>20</v>
      </c>
      <c r="H39" s="108" t="n">
        <v>30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108" t="n">
        <v>470</v>
      </c>
      <c r="D40" s="108" t="n">
        <v>565</v>
      </c>
      <c r="E40" s="37" t="s">
        <v>52</v>
      </c>
      <c r="F40" s="37" t="s">
        <v>52</v>
      </c>
      <c r="G40" s="37" t="s">
        <v>52</v>
      </c>
      <c r="H40" s="37" t="s">
        <v>52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470</v>
      </c>
      <c r="D41" s="108" t="n">
        <v>572</v>
      </c>
      <c r="E41" s="108" t="n">
        <v>685</v>
      </c>
      <c r="F41" s="108" t="n">
        <v>610</v>
      </c>
      <c r="G41" s="108" t="n">
        <v>20</v>
      </c>
      <c r="H41" s="108" t="n">
        <v>39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482.6</v>
      </c>
      <c r="D43" s="31" t="n">
        <f aca="false">F43-H43</f>
        <v>558</v>
      </c>
      <c r="E43" s="108" t="n">
        <v>640</v>
      </c>
      <c r="F43" s="108" t="n">
        <v>584</v>
      </c>
      <c r="G43" s="108" t="n">
        <v>12</v>
      </c>
      <c r="H43" s="108" t="n">
        <v>26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108" t="n">
        <v>482.6</v>
      </c>
      <c r="D44" s="31" t="n">
        <f aca="false">F44-H44</f>
        <v>577</v>
      </c>
      <c r="E44" s="108" t="n">
        <v>675</v>
      </c>
      <c r="F44" s="108" t="n">
        <v>610</v>
      </c>
      <c r="G44" s="108" t="n">
        <v>20</v>
      </c>
      <c r="H44" s="108" t="n">
        <v>33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460</v>
      </c>
      <c r="D46" s="108" t="n">
        <v>535</v>
      </c>
      <c r="E46" s="108" t="n">
        <v>605</v>
      </c>
      <c r="F46" s="108" t="n">
        <v>555</v>
      </c>
      <c r="G46" s="108" t="n">
        <v>16</v>
      </c>
      <c r="H46" s="108" t="n">
        <v>23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108" t="n">
        <v>460</v>
      </c>
      <c r="D47" s="108" t="n">
        <v>533</v>
      </c>
      <c r="E47" s="108" t="n">
        <v>605</v>
      </c>
      <c r="F47" s="108" t="n">
        <v>555</v>
      </c>
      <c r="G47" s="108" t="n">
        <v>16</v>
      </c>
      <c r="H47" s="108" t="n">
        <v>2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108" t="n">
        <v>460</v>
      </c>
      <c r="D48" s="108" t="n">
        <v>541</v>
      </c>
      <c r="E48" s="108" t="n">
        <v>620</v>
      </c>
      <c r="F48" s="108" t="n">
        <v>565</v>
      </c>
      <c r="G48" s="108" t="n">
        <v>20</v>
      </c>
      <c r="H48" s="108" t="n">
        <v>27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108" t="n">
        <v>460</v>
      </c>
      <c r="D49" s="108" t="n">
        <v>575</v>
      </c>
      <c r="E49" s="108" t="n">
        <v>675</v>
      </c>
      <c r="F49" s="108" t="n">
        <v>605</v>
      </c>
      <c r="G49" s="108" t="n">
        <v>20</v>
      </c>
      <c r="H49" s="108" t="n">
        <v>3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108" t="n">
        <v>460</v>
      </c>
      <c r="D50" s="108" t="n">
        <v>575</v>
      </c>
      <c r="E50" s="108" t="n">
        <v>675</v>
      </c>
      <c r="F50" s="108" t="n">
        <v>605</v>
      </c>
      <c r="G50" s="108" t="n">
        <v>20</v>
      </c>
      <c r="H50" s="108" t="n">
        <v>3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108" t="s">
        <v>52</v>
      </c>
      <c r="D51" s="108" t="s">
        <v>52</v>
      </c>
      <c r="E51" s="108" t="s">
        <v>52</v>
      </c>
      <c r="F51" s="108" t="s">
        <v>52</v>
      </c>
      <c r="G51" s="108" t="s">
        <v>52</v>
      </c>
      <c r="H51" s="108" t="s">
        <v>52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108" t="s">
        <v>52</v>
      </c>
      <c r="D52" s="108" t="s">
        <v>52</v>
      </c>
      <c r="E52" s="108" t="s">
        <v>52</v>
      </c>
      <c r="F52" s="108" t="s">
        <v>52</v>
      </c>
      <c r="G52" s="108" t="s">
        <v>52</v>
      </c>
      <c r="H52" s="108" t="s">
        <v>52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108" t="s">
        <v>52</v>
      </c>
      <c r="D53" s="108" t="s">
        <v>52</v>
      </c>
      <c r="E53" s="108" t="s">
        <v>52</v>
      </c>
      <c r="F53" s="108" t="s">
        <v>52</v>
      </c>
      <c r="G53" s="108" t="s">
        <v>52</v>
      </c>
      <c r="H53" s="108" t="s">
        <v>52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7" t="n">
        <v>462.026</v>
      </c>
      <c r="D55" s="108" t="n">
        <v>547.7</v>
      </c>
      <c r="E55" s="107" t="n">
        <v>635</v>
      </c>
      <c r="F55" s="107" t="n">
        <v>577.85</v>
      </c>
      <c r="G55" s="108" t="n">
        <v>16</v>
      </c>
      <c r="H55" s="107" t="n">
        <v>31.75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107" t="n">
        <v>462.026</v>
      </c>
      <c r="D56" s="108" t="n">
        <v>547.7</v>
      </c>
      <c r="E56" s="107" t="n">
        <v>635</v>
      </c>
      <c r="F56" s="107" t="n">
        <v>577.85</v>
      </c>
      <c r="G56" s="108" t="n">
        <v>16</v>
      </c>
      <c r="H56" s="107" t="n">
        <v>31.75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7" t="n">
        <v>462.026</v>
      </c>
      <c r="D57" s="108" t="n">
        <v>547.7</v>
      </c>
      <c r="E57" s="107" t="n">
        <v>635</v>
      </c>
      <c r="F57" s="107" t="n">
        <v>577.85</v>
      </c>
      <c r="G57" s="108" t="n">
        <v>16</v>
      </c>
      <c r="H57" s="107" t="n">
        <v>31.75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7" t="n">
        <v>462.026</v>
      </c>
      <c r="D58" s="108" t="n">
        <v>595.3</v>
      </c>
      <c r="E58" s="107" t="n">
        <v>711.2</v>
      </c>
      <c r="F58" s="107" t="n">
        <v>628.65</v>
      </c>
      <c r="G58" s="108" t="n">
        <v>24</v>
      </c>
      <c r="H58" s="107" t="n">
        <v>34.92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n">
        <v>467</v>
      </c>
      <c r="D60" s="108" t="s">
        <v>52</v>
      </c>
      <c r="E60" s="108" t="n">
        <v>595</v>
      </c>
      <c r="F60" s="108" t="n">
        <v>550</v>
      </c>
      <c r="G60" s="108" t="n">
        <v>16</v>
      </c>
      <c r="H60" s="108" t="n">
        <v>22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467</v>
      </c>
      <c r="D61" s="108" t="s">
        <v>52</v>
      </c>
      <c r="E61" s="108" t="n">
        <v>615</v>
      </c>
      <c r="F61" s="108" t="n">
        <v>565</v>
      </c>
      <c r="G61" s="108" t="n">
        <v>20</v>
      </c>
      <c r="H61" s="108" t="n">
        <v>26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467</v>
      </c>
      <c r="D62" s="108" t="s">
        <v>52</v>
      </c>
      <c r="E62" s="108" t="n">
        <v>640</v>
      </c>
      <c r="F62" s="108" t="n">
        <v>585</v>
      </c>
      <c r="G62" s="108" t="n">
        <v>20</v>
      </c>
      <c r="H62" s="108" t="n">
        <v>3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52</v>
      </c>
      <c r="D63" s="108" t="s">
        <v>52</v>
      </c>
      <c r="E63" s="108" t="s">
        <v>52</v>
      </c>
      <c r="F63" s="108" t="s">
        <v>52</v>
      </c>
      <c r="G63" s="108" t="s">
        <v>52</v>
      </c>
      <c r="H63" s="108" t="s">
        <v>52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458</v>
      </c>
      <c r="D65" s="108" t="n">
        <v>528</v>
      </c>
      <c r="E65" s="109" t="n">
        <v>595</v>
      </c>
      <c r="F65" s="109" t="n">
        <v>550</v>
      </c>
      <c r="G65" s="109" t="n">
        <v>16</v>
      </c>
      <c r="H65" s="109" t="n">
        <v>22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458</v>
      </c>
      <c r="D66" s="108" t="n">
        <v>528</v>
      </c>
      <c r="E66" s="109" t="n">
        <v>595</v>
      </c>
      <c r="F66" s="109" t="n">
        <v>550</v>
      </c>
      <c r="G66" s="109" t="n">
        <v>16</v>
      </c>
      <c r="H66" s="109" t="n">
        <v>22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9" t="n">
        <v>458</v>
      </c>
      <c r="D67" s="109" t="n">
        <v>539</v>
      </c>
      <c r="E67" s="109" t="n">
        <v>615</v>
      </c>
      <c r="F67" s="109" t="n">
        <v>565</v>
      </c>
      <c r="G67" s="109" t="n">
        <v>20</v>
      </c>
      <c r="H67" s="109" t="n">
        <v>26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9" t="n">
        <v>458</v>
      </c>
      <c r="D68" s="109" t="n">
        <v>555</v>
      </c>
      <c r="E68" s="109" t="n">
        <v>640</v>
      </c>
      <c r="F68" s="109" t="n">
        <v>585</v>
      </c>
      <c r="G68" s="109" t="n">
        <v>20</v>
      </c>
      <c r="H68" s="109" t="n">
        <v>3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9" t="n">
        <v>458</v>
      </c>
      <c r="D69" s="109" t="n">
        <v>548</v>
      </c>
      <c r="E69" s="109" t="n">
        <v>635</v>
      </c>
      <c r="F69" s="109" t="n">
        <v>578</v>
      </c>
      <c r="G69" s="109" t="n">
        <v>16</v>
      </c>
      <c r="H69" s="109" t="n">
        <v>32.5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9" t="n">
        <v>458</v>
      </c>
      <c r="D70" s="109" t="n">
        <v>564</v>
      </c>
      <c r="E70" s="109" t="n">
        <v>670</v>
      </c>
      <c r="F70" s="109" t="n">
        <v>600</v>
      </c>
      <c r="G70" s="109" t="n">
        <v>20</v>
      </c>
      <c r="H70" s="109" t="n">
        <v>36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9" t="n">
        <v>458</v>
      </c>
      <c r="D71" s="109" t="n">
        <v>571</v>
      </c>
      <c r="E71" s="109" t="n">
        <v>685</v>
      </c>
      <c r="F71" s="109" t="n">
        <v>610</v>
      </c>
      <c r="G71" s="109" t="n">
        <v>20</v>
      </c>
      <c r="H71" s="109" t="n">
        <v>39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9" t="n">
        <v>458</v>
      </c>
      <c r="D72" s="109" t="n">
        <v>595.5</v>
      </c>
      <c r="E72" s="109" t="s">
        <v>52</v>
      </c>
      <c r="F72" s="109" t="s">
        <v>52</v>
      </c>
      <c r="G72" s="109" t="s">
        <v>52</v>
      </c>
      <c r="H72" s="109" t="s">
        <v>52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9" t="n">
        <v>458</v>
      </c>
      <c r="D73" s="109" t="n">
        <v>612</v>
      </c>
      <c r="E73" s="109" t="s">
        <v>52</v>
      </c>
      <c r="F73" s="109" t="s">
        <v>52</v>
      </c>
      <c r="G73" s="109" t="s">
        <v>52</v>
      </c>
      <c r="H73" s="109" t="s">
        <v>52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9" t="n">
        <v>458</v>
      </c>
      <c r="D74" s="109" t="n">
        <v>638</v>
      </c>
      <c r="E74" s="109" t="s">
        <v>52</v>
      </c>
      <c r="F74" s="109" t="s">
        <v>52</v>
      </c>
      <c r="G74" s="109" t="s">
        <v>52</v>
      </c>
      <c r="H74" s="109" t="s">
        <v>52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20" activePane="bottomLeft" state="frozen"/>
      <selection pane="topLeft" activeCell="A1" activeCellId="0" sqref="A1"/>
      <selection pane="bottomLeft" activeCell="G22" activeCellId="0" sqref="G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20</f>
        <v>508</v>
      </c>
      <c r="D8" s="75" t="n">
        <f aca="false">25.4*23.88</f>
        <v>606.552</v>
      </c>
      <c r="E8" s="75" t="n">
        <f aca="false">25.4*27.5</f>
        <v>698.5</v>
      </c>
      <c r="F8" s="75" t="n">
        <f aca="false">25.4*25</f>
        <v>635</v>
      </c>
      <c r="G8" s="37" t="n">
        <v>20</v>
      </c>
      <c r="H8" s="75" t="n">
        <f aca="false">25.4*1.25</f>
        <v>31.75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20</f>
        <v>508</v>
      </c>
      <c r="D9" s="75" t="n">
        <f aca="false">25.4*23.88</f>
        <v>606.552</v>
      </c>
      <c r="E9" s="75" t="n">
        <f aca="false">25.4*27.5</f>
        <v>698.5</v>
      </c>
      <c r="F9" s="75" t="n">
        <f aca="false">25.4*25</f>
        <v>635</v>
      </c>
      <c r="G9" s="37" t="n">
        <v>20</v>
      </c>
      <c r="H9" s="75" t="n">
        <f aca="false">25.4*1.25</f>
        <v>31.75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20</f>
        <v>508</v>
      </c>
      <c r="D10" s="75" t="n">
        <f aca="false">25.4*25.75</f>
        <v>654.05</v>
      </c>
      <c r="E10" s="75" t="n">
        <f aca="false">25.4*30.5</f>
        <v>774.7</v>
      </c>
      <c r="F10" s="75" t="n">
        <f aca="false">25.4*27</f>
        <v>685.8</v>
      </c>
      <c r="G10" s="37" t="n">
        <v>24</v>
      </c>
      <c r="H10" s="75" t="n">
        <f aca="false">25.4*1.38</f>
        <v>35.0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5" t="n">
        <f aca="false">25.4*20</f>
        <v>508</v>
      </c>
      <c r="D11" s="75" t="n">
        <f aca="false">25.4*26.88</f>
        <v>682.752</v>
      </c>
      <c r="E11" s="75" t="n">
        <f aca="false">25.4*32</f>
        <v>812.8</v>
      </c>
      <c r="F11" s="75" t="n">
        <f aca="false">25.4*28.5</f>
        <v>723.9</v>
      </c>
      <c r="G11" s="37" t="n">
        <v>24</v>
      </c>
      <c r="H11" s="75" t="n">
        <f aca="false">25.4*1.75</f>
        <v>44.45</v>
      </c>
    </row>
    <row r="12" customFormat="false" ht="4.9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f aca="false">25.4*20</f>
        <v>508</v>
      </c>
      <c r="D13" s="75" t="n">
        <f aca="false">25.4*23.88</f>
        <v>606.552</v>
      </c>
      <c r="E13" s="75" t="n">
        <f aca="false">25.4*27.5</f>
        <v>698.5</v>
      </c>
      <c r="F13" s="75" t="n">
        <f aca="false">25.4*25</f>
        <v>635</v>
      </c>
      <c r="G13" s="37" t="n">
        <v>20</v>
      </c>
      <c r="H13" s="75" t="n">
        <f aca="false">25.4*1.25</f>
        <v>31.75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f aca="false">25.4*20</f>
        <v>508</v>
      </c>
      <c r="D14" s="75" t="n">
        <f aca="false">25.4*23.88</f>
        <v>606.552</v>
      </c>
      <c r="E14" s="75" t="n">
        <f aca="false">25.4*27.5</f>
        <v>698.5</v>
      </c>
      <c r="F14" s="75" t="n">
        <f aca="false">25.4*25</f>
        <v>635</v>
      </c>
      <c r="G14" s="37" t="n">
        <v>20</v>
      </c>
      <c r="H14" s="75" t="n">
        <f aca="false">25.4*1.25</f>
        <v>31.75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f aca="false">25.4*20</f>
        <v>508</v>
      </c>
      <c r="D15" s="75" t="n">
        <f aca="false">25.4*25.75</f>
        <v>654.05</v>
      </c>
      <c r="E15" s="75" t="n">
        <f aca="false">25.4*30.5</f>
        <v>774.7</v>
      </c>
      <c r="F15" s="75" t="n">
        <f aca="false">25.4*27</f>
        <v>685.8</v>
      </c>
      <c r="G15" s="37" t="n">
        <v>24</v>
      </c>
      <c r="H15" s="75" t="n">
        <f aca="false">25.4*1.38</f>
        <v>35.0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5" t="n">
        <f aca="false">25.4*20</f>
        <v>508</v>
      </c>
      <c r="D16" s="75" t="n">
        <f aca="false">25.4*26.88</f>
        <v>682.752</v>
      </c>
      <c r="E16" s="75" t="n">
        <f aca="false">25.4*32</f>
        <v>812.8</v>
      </c>
      <c r="F16" s="75" t="n">
        <f aca="false">25.4*28.5</f>
        <v>723.9</v>
      </c>
      <c r="G16" s="37" t="n">
        <v>24</v>
      </c>
      <c r="H16" s="75" t="n">
        <f aca="false">25.4*1.75</f>
        <v>44.45</v>
      </c>
    </row>
    <row r="17" customFormat="false" ht="4.9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21</f>
        <v>533.4</v>
      </c>
      <c r="D18" s="31" t="n">
        <f aca="false">F18-H18</f>
        <v>615.95</v>
      </c>
      <c r="E18" s="75" t="n">
        <f aca="false">25.4*(27+3/4)</f>
        <v>704.85</v>
      </c>
      <c r="F18" s="75" t="n">
        <f aca="false">25.4*(25+1/4)</f>
        <v>641.35</v>
      </c>
      <c r="G18" s="37" t="n">
        <v>12</v>
      </c>
      <c r="H18" s="75" t="n">
        <f aca="false">25.4*1</f>
        <v>25.4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21</f>
        <v>533.4</v>
      </c>
      <c r="D19" s="31" t="n">
        <f aca="false">F19-H19</f>
        <v>615.95</v>
      </c>
      <c r="E19" s="75" t="n">
        <f aca="false">25.4*(27+3/4)</f>
        <v>704.85</v>
      </c>
      <c r="F19" s="75" t="n">
        <f aca="false">25.4*(25+1/4)</f>
        <v>641.35</v>
      </c>
      <c r="G19" s="37" t="n">
        <v>16</v>
      </c>
      <c r="H19" s="75" t="n">
        <f aca="false">25.4*1</f>
        <v>25.4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5" t="n">
        <f aca="false">25.4*21</f>
        <v>533.4</v>
      </c>
      <c r="D20" s="31" t="n">
        <f aca="false">F20-H20</f>
        <v>615.95</v>
      </c>
      <c r="E20" s="75" t="n">
        <f aca="false">25.4*(27+3/4)</f>
        <v>704.85</v>
      </c>
      <c r="F20" s="75" t="n">
        <f aca="false">25.4*(25+1/4)</f>
        <v>641.35</v>
      </c>
      <c r="G20" s="37" t="n">
        <v>16</v>
      </c>
      <c r="H20" s="75" t="n">
        <f aca="false">25.4*1</f>
        <v>25.4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21</f>
        <v>533.4</v>
      </c>
      <c r="D21" s="31" t="n">
        <f aca="false">F21-H21</f>
        <v>640.1</v>
      </c>
      <c r="E21" s="75" t="n">
        <f aca="false">25.4*29</f>
        <v>736.6</v>
      </c>
      <c r="F21" s="75" t="n">
        <f aca="false">25.4*(26+1/2)</f>
        <v>673.1</v>
      </c>
      <c r="G21" s="37" t="n">
        <v>24</v>
      </c>
      <c r="H21" s="75" t="n">
        <v>33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21</f>
        <v>533.4</v>
      </c>
      <c r="D22" s="31" t="n">
        <f aca="false">F22-H22</f>
        <v>640.1</v>
      </c>
      <c r="E22" s="75" t="n">
        <f aca="false">25.4*29</f>
        <v>736.6</v>
      </c>
      <c r="F22" s="75" t="n">
        <f aca="false">25.4*(26+1/2)</f>
        <v>673.1</v>
      </c>
      <c r="G22" s="37" t="n">
        <v>24</v>
      </c>
      <c r="H22" s="75" t="n">
        <v>33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21</f>
        <v>533.4</v>
      </c>
      <c r="D23" s="31" t="n">
        <f aca="false">F23-H23</f>
        <v>637.1</v>
      </c>
      <c r="E23" s="75" t="n">
        <f aca="false">25.4*29</f>
        <v>736.6</v>
      </c>
      <c r="F23" s="75" t="n">
        <f aca="false">25.4*(26+1/2)</f>
        <v>673.1</v>
      </c>
      <c r="G23" s="37" t="n">
        <v>24</v>
      </c>
      <c r="H23" s="75" t="n">
        <v>36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21</f>
        <v>533.4</v>
      </c>
      <c r="D24" s="31" t="n">
        <f aca="false">F24-H24</f>
        <v>669</v>
      </c>
      <c r="E24" s="75" t="n">
        <v>785</v>
      </c>
      <c r="F24" s="75" t="n">
        <v>711</v>
      </c>
      <c r="G24" s="37" t="n">
        <v>20</v>
      </c>
      <c r="H24" s="75" t="n">
        <v>42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21</f>
        <v>533.4</v>
      </c>
      <c r="D25" s="31" t="n">
        <f aca="false">F25-H25</f>
        <v>688</v>
      </c>
      <c r="E25" s="75" t="n">
        <v>805</v>
      </c>
      <c r="F25" s="75" t="n">
        <v>730</v>
      </c>
      <c r="G25" s="37" t="n">
        <v>20</v>
      </c>
      <c r="H25" s="75" t="n">
        <v>42</v>
      </c>
    </row>
    <row r="26" customFormat="false" ht="5.1" hidden="false" customHeight="true" outlineLevel="0" collapsed="false">
      <c r="A26" s="74"/>
      <c r="B26" s="74"/>
      <c r="C26" s="7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37" t="n">
        <v>508</v>
      </c>
      <c r="D27" s="31" t="n">
        <f aca="false">F27-H27</f>
        <v>615.95</v>
      </c>
      <c r="E27" s="75" t="n">
        <f aca="false">25.4*(27+3/4)</f>
        <v>704.85</v>
      </c>
      <c r="F27" s="75" t="n">
        <f aca="false">25.4*(25+1/4)</f>
        <v>641.35</v>
      </c>
      <c r="G27" s="37" t="n">
        <v>12</v>
      </c>
      <c r="H27" s="75" t="n">
        <f aca="false">25.4*1</f>
        <v>25.4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37" t="n">
        <v>508</v>
      </c>
      <c r="D28" s="31" t="n">
        <f aca="false">F28-H28</f>
        <v>615.95</v>
      </c>
      <c r="E28" s="75" t="n">
        <f aca="false">25.4*(27+3/4)</f>
        <v>704.85</v>
      </c>
      <c r="F28" s="75" t="n">
        <f aca="false">25.4*(25+1/4)</f>
        <v>641.35</v>
      </c>
      <c r="G28" s="37" t="n">
        <v>16</v>
      </c>
      <c r="H28" s="75" t="n">
        <f aca="false">25.4*1</f>
        <v>25.4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37" t="n">
        <v>508</v>
      </c>
      <c r="D29" s="31" t="n">
        <f aca="false">F29-H29</f>
        <v>615.95</v>
      </c>
      <c r="E29" s="75" t="n">
        <f aca="false">25.4*(27+3/4)</f>
        <v>704.85</v>
      </c>
      <c r="F29" s="75" t="n">
        <f aca="false">25.4*(25+1/4)</f>
        <v>641.35</v>
      </c>
      <c r="G29" s="37" t="n">
        <v>16</v>
      </c>
      <c r="H29" s="75" t="n">
        <f aca="false">25.4*1</f>
        <v>25.4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37" t="n">
        <v>508</v>
      </c>
      <c r="D30" s="31" t="n">
        <f aca="false">F30-H30</f>
        <v>640.1</v>
      </c>
      <c r="E30" s="75" t="n">
        <f aca="false">25.4*29</f>
        <v>736.6</v>
      </c>
      <c r="F30" s="75" t="n">
        <f aca="false">25.4*(26+1/2)</f>
        <v>673.1</v>
      </c>
      <c r="G30" s="37" t="n">
        <v>24</v>
      </c>
      <c r="H30" s="75" t="n">
        <v>33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37" t="n">
        <v>508</v>
      </c>
      <c r="D31" s="31" t="n">
        <f aca="false">F31-H31</f>
        <v>640.1</v>
      </c>
      <c r="E31" s="75" t="n">
        <f aca="false">25.4*29</f>
        <v>736.6</v>
      </c>
      <c r="F31" s="75" t="n">
        <f aca="false">25.4*(26+1/2)</f>
        <v>673.1</v>
      </c>
      <c r="G31" s="37" t="n">
        <v>24</v>
      </c>
      <c r="H31" s="75" t="n">
        <v>33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37" t="n">
        <v>508</v>
      </c>
      <c r="D32" s="31" t="n">
        <f aca="false">F32-H32</f>
        <v>637.1</v>
      </c>
      <c r="E32" s="75" t="n">
        <f aca="false">25.4*29</f>
        <v>736.6</v>
      </c>
      <c r="F32" s="75" t="n">
        <f aca="false">25.4*(26+1/2)</f>
        <v>673.1</v>
      </c>
      <c r="G32" s="37" t="n">
        <v>24</v>
      </c>
      <c r="H32" s="75" t="n">
        <v>36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37" t="n">
        <v>508</v>
      </c>
      <c r="D33" s="31" t="n">
        <f aca="false">F33-H33</f>
        <v>669</v>
      </c>
      <c r="E33" s="75" t="n">
        <v>785</v>
      </c>
      <c r="F33" s="75" t="n">
        <v>711</v>
      </c>
      <c r="G33" s="37" t="n">
        <v>20</v>
      </c>
      <c r="H33" s="75" t="n">
        <v>42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37" t="n">
        <v>508</v>
      </c>
      <c r="D34" s="31" t="n">
        <f aca="false">F34-H34</f>
        <v>688</v>
      </c>
      <c r="E34" s="75" t="n">
        <v>805</v>
      </c>
      <c r="F34" s="75" t="n">
        <v>730</v>
      </c>
      <c r="G34" s="37" t="n">
        <v>20</v>
      </c>
      <c r="H34" s="75" t="n">
        <v>42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520</v>
      </c>
      <c r="D36" s="37" t="n">
        <v>578</v>
      </c>
      <c r="E36" s="37" t="n">
        <v>645</v>
      </c>
      <c r="F36" s="37" t="n">
        <v>600</v>
      </c>
      <c r="G36" s="37" t="n">
        <v>20</v>
      </c>
      <c r="H36" s="37" t="n">
        <v>22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520</v>
      </c>
      <c r="D37" s="37" t="n">
        <v>578</v>
      </c>
      <c r="E37" s="37" t="n">
        <v>645</v>
      </c>
      <c r="F37" s="37" t="n">
        <v>600</v>
      </c>
      <c r="G37" s="37" t="n">
        <v>20</v>
      </c>
      <c r="H37" s="37" t="n">
        <v>22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520</v>
      </c>
      <c r="D38" s="37" t="n">
        <v>595</v>
      </c>
      <c r="E38" s="37" t="n">
        <v>670</v>
      </c>
      <c r="F38" s="37" t="n">
        <v>620</v>
      </c>
      <c r="G38" s="37" t="n">
        <v>20</v>
      </c>
      <c r="H38" s="37" t="n">
        <v>26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520</v>
      </c>
      <c r="D39" s="37" t="n">
        <v>618</v>
      </c>
      <c r="E39" s="37" t="n">
        <v>715</v>
      </c>
      <c r="F39" s="37" t="n">
        <v>650</v>
      </c>
      <c r="G39" s="37" t="n">
        <v>20</v>
      </c>
      <c r="H39" s="37" t="n">
        <v>33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520</v>
      </c>
      <c r="D40" s="37" t="n">
        <v>625</v>
      </c>
      <c r="E40" s="37" t="n">
        <v>730</v>
      </c>
      <c r="F40" s="37" t="n">
        <v>660</v>
      </c>
      <c r="G40" s="37" t="n">
        <v>20</v>
      </c>
      <c r="H40" s="37" t="n">
        <v>3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520</v>
      </c>
      <c r="D41" s="37" t="n">
        <v>628</v>
      </c>
      <c r="E41" s="37" t="n">
        <v>755</v>
      </c>
      <c r="F41" s="37" t="n">
        <v>670</v>
      </c>
      <c r="G41" s="37" t="n">
        <v>20</v>
      </c>
      <c r="H41" s="37" t="n">
        <v>42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533.4</v>
      </c>
      <c r="D43" s="31" t="n">
        <f aca="false">F43-H43</f>
        <v>615</v>
      </c>
      <c r="E43" s="37" t="n">
        <v>705</v>
      </c>
      <c r="F43" s="37" t="n">
        <v>641</v>
      </c>
      <c r="G43" s="37" t="n">
        <v>16</v>
      </c>
      <c r="H43" s="37" t="n">
        <v>26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533.4</v>
      </c>
      <c r="D44" s="31" t="n">
        <f aca="false">F44-H44</f>
        <v>640</v>
      </c>
      <c r="E44" s="37" t="n">
        <v>735</v>
      </c>
      <c r="F44" s="37" t="n">
        <v>673</v>
      </c>
      <c r="G44" s="37" t="n">
        <v>24</v>
      </c>
      <c r="H44" s="37" t="n">
        <v>33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n">
        <v>513</v>
      </c>
      <c r="D46" s="37" t="n">
        <v>585</v>
      </c>
      <c r="E46" s="37" t="n">
        <v>655</v>
      </c>
      <c r="F46" s="37" t="n">
        <v>605</v>
      </c>
      <c r="G46" s="37" t="n">
        <v>20</v>
      </c>
      <c r="H46" s="37" t="n">
        <v>23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513</v>
      </c>
      <c r="D47" s="37" t="n">
        <v>583</v>
      </c>
      <c r="E47" s="37" t="n">
        <v>655</v>
      </c>
      <c r="F47" s="37" t="n">
        <v>605</v>
      </c>
      <c r="G47" s="37" t="n">
        <v>20</v>
      </c>
      <c r="H47" s="37" t="n">
        <v>2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513</v>
      </c>
      <c r="D48" s="37" t="n">
        <v>596</v>
      </c>
      <c r="E48" s="37" t="n">
        <v>675</v>
      </c>
      <c r="F48" s="37" t="n">
        <v>620</v>
      </c>
      <c r="G48" s="37" t="n">
        <v>20</v>
      </c>
      <c r="H48" s="37" t="n">
        <v>27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513</v>
      </c>
      <c r="D49" s="37" t="n">
        <v>630</v>
      </c>
      <c r="E49" s="37" t="n">
        <v>730</v>
      </c>
      <c r="F49" s="37" t="n">
        <v>660</v>
      </c>
      <c r="G49" s="37" t="n">
        <v>20</v>
      </c>
      <c r="H49" s="37" t="n">
        <v>3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513</v>
      </c>
      <c r="D50" s="37" t="n">
        <v>630</v>
      </c>
      <c r="E50" s="37" t="n">
        <v>730</v>
      </c>
      <c r="F50" s="37" t="n">
        <v>660</v>
      </c>
      <c r="G50" s="37" t="n">
        <v>20</v>
      </c>
      <c r="H50" s="37" t="n">
        <v>3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s">
        <v>52</v>
      </c>
      <c r="D51" s="37" t="s">
        <v>52</v>
      </c>
      <c r="E51" s="37" t="s">
        <v>52</v>
      </c>
      <c r="F51" s="37" t="s">
        <v>52</v>
      </c>
      <c r="G51" s="37" t="s">
        <v>52</v>
      </c>
      <c r="H51" s="37" t="s">
        <v>52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s">
        <v>52</v>
      </c>
      <c r="D52" s="37" t="s">
        <v>52</v>
      </c>
      <c r="E52" s="37" t="s">
        <v>52</v>
      </c>
      <c r="F52" s="37" t="s">
        <v>52</v>
      </c>
      <c r="G52" s="37" t="s">
        <v>52</v>
      </c>
      <c r="H52" s="37" t="s">
        <v>52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s">
        <v>52</v>
      </c>
      <c r="D53" s="37" t="s">
        <v>52</v>
      </c>
      <c r="E53" s="37" t="s">
        <v>52</v>
      </c>
      <c r="F53" s="37" t="s">
        <v>52</v>
      </c>
      <c r="G53" s="37" t="s">
        <v>52</v>
      </c>
      <c r="H53" s="37" t="s">
        <v>52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75" t="n">
        <v>512.826</v>
      </c>
      <c r="D55" s="37" t="n">
        <v>604.8</v>
      </c>
      <c r="E55" s="75" t="n">
        <v>698.5</v>
      </c>
      <c r="F55" s="75" t="n">
        <v>635</v>
      </c>
      <c r="G55" s="37" t="n">
        <v>20</v>
      </c>
      <c r="H55" s="75" t="n">
        <v>31.75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75" t="n">
        <v>512.826</v>
      </c>
      <c r="D56" s="37" t="n">
        <v>604.8</v>
      </c>
      <c r="E56" s="75" t="n">
        <v>698.5</v>
      </c>
      <c r="F56" s="75" t="n">
        <v>635</v>
      </c>
      <c r="G56" s="37" t="n">
        <v>20</v>
      </c>
      <c r="H56" s="75" t="n">
        <v>31.75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75" t="n">
        <v>512.826</v>
      </c>
      <c r="D57" s="37" t="n">
        <v>604.8</v>
      </c>
      <c r="E57" s="75" t="n">
        <v>698.5</v>
      </c>
      <c r="F57" s="75" t="n">
        <v>635</v>
      </c>
      <c r="G57" s="37" t="n">
        <v>20</v>
      </c>
      <c r="H57" s="75" t="n">
        <v>31.75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75" t="n">
        <v>512.826</v>
      </c>
      <c r="D58" s="37" t="n">
        <v>652.5</v>
      </c>
      <c r="E58" s="75" t="n">
        <v>774.7</v>
      </c>
      <c r="F58" s="75" t="n">
        <v>685.8</v>
      </c>
      <c r="G58" s="37" t="n">
        <v>24</v>
      </c>
      <c r="H58" s="75" t="n">
        <v>34.925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520</v>
      </c>
      <c r="D60" s="37" t="s">
        <v>52</v>
      </c>
      <c r="E60" s="37" t="n">
        <v>645</v>
      </c>
      <c r="F60" s="37" t="n">
        <v>600</v>
      </c>
      <c r="G60" s="37" t="n">
        <v>20</v>
      </c>
      <c r="H60" s="37" t="n">
        <v>22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37" t="n">
        <v>520</v>
      </c>
      <c r="D61" s="37" t="s">
        <v>52</v>
      </c>
      <c r="E61" s="37" t="n">
        <v>670</v>
      </c>
      <c r="F61" s="37" t="n">
        <v>620</v>
      </c>
      <c r="G61" s="37" t="n">
        <v>20</v>
      </c>
      <c r="H61" s="37" t="n">
        <v>26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37" t="n">
        <v>520</v>
      </c>
      <c r="D62" s="37" t="s">
        <v>52</v>
      </c>
      <c r="E62" s="37" t="n">
        <v>715</v>
      </c>
      <c r="F62" s="37" t="n">
        <v>650</v>
      </c>
      <c r="G62" s="37" t="n">
        <v>20</v>
      </c>
      <c r="H62" s="37" t="n">
        <v>33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37" t="n">
        <v>520</v>
      </c>
      <c r="D63" s="37" t="s">
        <v>52</v>
      </c>
      <c r="E63" s="37" t="n">
        <v>730</v>
      </c>
      <c r="F63" s="37" t="n">
        <v>660</v>
      </c>
      <c r="G63" s="37" t="n">
        <v>20</v>
      </c>
      <c r="H63" s="37" t="n">
        <v>36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508</v>
      </c>
      <c r="D65" s="37" t="n">
        <v>578</v>
      </c>
      <c r="E65" s="81" t="n">
        <v>645</v>
      </c>
      <c r="F65" s="81" t="n">
        <v>600</v>
      </c>
      <c r="G65" s="81" t="n">
        <v>20</v>
      </c>
      <c r="H65" s="81" t="n">
        <v>22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508</v>
      </c>
      <c r="D66" s="37" t="n">
        <v>578</v>
      </c>
      <c r="E66" s="81" t="n">
        <v>645</v>
      </c>
      <c r="F66" s="81" t="n">
        <v>600</v>
      </c>
      <c r="G66" s="81" t="n">
        <v>20</v>
      </c>
      <c r="H66" s="81" t="n">
        <v>22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508</v>
      </c>
      <c r="D67" s="81" t="n">
        <v>594</v>
      </c>
      <c r="E67" s="81" t="n">
        <v>670</v>
      </c>
      <c r="F67" s="81" t="n">
        <v>620</v>
      </c>
      <c r="G67" s="81" t="n">
        <v>20</v>
      </c>
      <c r="H67" s="81" t="n">
        <v>26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508</v>
      </c>
      <c r="D68" s="81" t="n">
        <v>617</v>
      </c>
      <c r="E68" s="81" t="n">
        <v>715</v>
      </c>
      <c r="F68" s="81" t="n">
        <v>650</v>
      </c>
      <c r="G68" s="81" t="n">
        <v>20</v>
      </c>
      <c r="H68" s="81" t="n">
        <v>33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508</v>
      </c>
      <c r="D69" s="81" t="n">
        <v>605</v>
      </c>
      <c r="E69" s="81" t="n">
        <v>700</v>
      </c>
      <c r="F69" s="81" t="n">
        <v>635</v>
      </c>
      <c r="G69" s="81" t="n">
        <v>20</v>
      </c>
      <c r="H69" s="81" t="n">
        <v>32.5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508</v>
      </c>
      <c r="D70" s="81" t="n">
        <v>624</v>
      </c>
      <c r="E70" s="81" t="n">
        <v>730</v>
      </c>
      <c r="F70" s="81" t="n">
        <v>660</v>
      </c>
      <c r="G70" s="81" t="n">
        <v>20</v>
      </c>
      <c r="H70" s="81" t="n">
        <v>36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508</v>
      </c>
      <c r="D71" s="81" t="n">
        <v>628</v>
      </c>
      <c r="E71" s="81" t="n">
        <v>755</v>
      </c>
      <c r="F71" s="81" t="n">
        <v>670</v>
      </c>
      <c r="G71" s="81" t="n">
        <v>20</v>
      </c>
      <c r="H71" s="81" t="n">
        <v>42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508</v>
      </c>
      <c r="D72" s="81" t="n">
        <v>653</v>
      </c>
      <c r="E72" s="81" t="s">
        <v>52</v>
      </c>
      <c r="F72" s="81" t="s">
        <v>52</v>
      </c>
      <c r="G72" s="81" t="s">
        <v>52</v>
      </c>
      <c r="H72" s="81" t="s">
        <v>52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508</v>
      </c>
      <c r="D73" s="81" t="n">
        <v>682</v>
      </c>
      <c r="E73" s="81" t="s">
        <v>52</v>
      </c>
      <c r="F73" s="81" t="s">
        <v>52</v>
      </c>
      <c r="G73" s="81" t="s">
        <v>52</v>
      </c>
      <c r="H73" s="81" t="s">
        <v>52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508</v>
      </c>
      <c r="D74" s="81" t="n">
        <v>697.5</v>
      </c>
      <c r="E74" s="81" t="s">
        <v>52</v>
      </c>
      <c r="F74" s="81" t="s">
        <v>52</v>
      </c>
      <c r="G74" s="81" t="s">
        <v>52</v>
      </c>
      <c r="H74" s="81" t="s">
        <v>52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50" activePane="bottomLeft" state="frozen"/>
      <selection pane="topLeft" activeCell="A1" activeCellId="0" sqref="A1"/>
      <selection pane="bottomLeft" activeCell="G58" activeCellId="0" sqref="G5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6" min="3" style="110" width="14.77"/>
    <col collapsed="false" customWidth="true" hidden="false" outlineLevel="0" max="7" min="7" style="111" width="14.77"/>
    <col collapsed="false" customWidth="true" hidden="false" outlineLevel="0" max="8" min="8" style="110" width="14.77"/>
  </cols>
  <sheetData>
    <row r="1" customFormat="false" ht="39.95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112"/>
      <c r="D2" s="112"/>
      <c r="E2" s="112"/>
      <c r="F2" s="113"/>
      <c r="G2" s="114"/>
      <c r="H2" s="115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112"/>
      <c r="D3" s="112"/>
      <c r="E3" s="112"/>
      <c r="F3" s="113"/>
      <c r="G3" s="114"/>
      <c r="H3" s="115"/>
    </row>
    <row r="4" customFormat="false" ht="15" hidden="false" customHeight="true" outlineLevel="0" collapsed="false">
      <c r="A4" s="61"/>
      <c r="B4" s="62"/>
      <c r="C4" s="116"/>
      <c r="D4" s="116"/>
      <c r="E4" s="116"/>
      <c r="F4" s="117"/>
      <c r="G4" s="118"/>
      <c r="H4" s="119"/>
    </row>
    <row r="5" customFormat="false" ht="19.9" hidden="false" customHeight="true" outlineLevel="0" collapsed="false">
      <c r="A5" s="91" t="s">
        <v>3</v>
      </c>
      <c r="B5" s="92"/>
      <c r="C5" s="120"/>
      <c r="D5" s="121"/>
      <c r="E5" s="121"/>
      <c r="F5" s="122"/>
      <c r="G5" s="123"/>
      <c r="H5" s="124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125" t="str">
        <f aca="false">15mm!$C$6</f>
        <v>ID (mm)</v>
      </c>
      <c r="D6" s="125" t="str">
        <f aca="false">15mm!$D$6</f>
        <v>OD(mm) (Ring)</v>
      </c>
      <c r="E6" s="125" t="str">
        <f aca="false">15mm!$E$6</f>
        <v>OD(mm) (Fullface)</v>
      </c>
      <c r="F6" s="125" t="str">
        <f aca="false">15mm!$F$6</f>
        <v>PCD (mm)</v>
      </c>
      <c r="G6" s="126" t="str">
        <f aca="false">15mm!$G$6</f>
        <v>No. of Holes</v>
      </c>
      <c r="H6" s="125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127"/>
      <c r="D7" s="127"/>
      <c r="E7" s="127"/>
      <c r="F7" s="127"/>
      <c r="G7" s="128"/>
      <c r="H7" s="127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129" t="s">
        <v>40</v>
      </c>
      <c r="D8" s="129" t="s">
        <v>40</v>
      </c>
      <c r="E8" s="129" t="s">
        <v>40</v>
      </c>
      <c r="F8" s="129" t="s">
        <v>40</v>
      </c>
      <c r="G8" s="130" t="s">
        <v>40</v>
      </c>
      <c r="H8" s="129" t="s">
        <v>40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131" t="n">
        <v>559</v>
      </c>
      <c r="D9" s="129" t="n">
        <v>660</v>
      </c>
      <c r="E9" s="129" t="n">
        <v>749.3</v>
      </c>
      <c r="F9" s="129" t="n">
        <v>692.2</v>
      </c>
      <c r="G9" s="130" t="n">
        <v>20</v>
      </c>
      <c r="H9" s="129" t="n">
        <v>34.9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131" t="n">
        <v>559</v>
      </c>
      <c r="D10" s="129" t="n">
        <v>705</v>
      </c>
      <c r="E10" s="129" t="s">
        <v>40</v>
      </c>
      <c r="F10" s="129" t="s">
        <v>40</v>
      </c>
      <c r="G10" s="130" t="s">
        <v>40</v>
      </c>
      <c r="H10" s="129" t="s">
        <v>40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29" t="n">
        <v>559</v>
      </c>
      <c r="D11" s="129" t="n">
        <v>733</v>
      </c>
      <c r="E11" s="129" t="s">
        <v>40</v>
      </c>
      <c r="F11" s="129" t="s">
        <v>40</v>
      </c>
      <c r="G11" s="130" t="s">
        <v>40</v>
      </c>
      <c r="H11" s="129" t="s">
        <v>40</v>
      </c>
    </row>
    <row r="12" customFormat="false" ht="4.9" hidden="false" customHeight="true" outlineLevel="0" collapsed="false">
      <c r="A12" s="76"/>
      <c r="B12" s="76"/>
      <c r="C12" s="132"/>
      <c r="D12" s="132"/>
      <c r="E12" s="132"/>
      <c r="F12" s="132"/>
      <c r="G12" s="133"/>
      <c r="H12" s="132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129" t="s">
        <v>40</v>
      </c>
      <c r="D13" s="129" t="s">
        <v>40</v>
      </c>
      <c r="E13" s="129" t="s">
        <v>40</v>
      </c>
      <c r="F13" s="129" t="s">
        <v>40</v>
      </c>
      <c r="G13" s="130" t="s">
        <v>40</v>
      </c>
      <c r="H13" s="129" t="s">
        <v>40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129" t="s">
        <v>40</v>
      </c>
      <c r="D14" s="129" t="s">
        <v>40</v>
      </c>
      <c r="E14" s="129" t="s">
        <v>40</v>
      </c>
      <c r="F14" s="129" t="s">
        <v>40</v>
      </c>
      <c r="G14" s="130" t="s">
        <v>40</v>
      </c>
      <c r="H14" s="129" t="s">
        <v>40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129" t="s">
        <v>40</v>
      </c>
      <c r="D15" s="129" t="s">
        <v>40</v>
      </c>
      <c r="E15" s="129" t="s">
        <v>40</v>
      </c>
      <c r="F15" s="129" t="s">
        <v>40</v>
      </c>
      <c r="G15" s="130" t="s">
        <v>40</v>
      </c>
      <c r="H15" s="129" t="s">
        <v>40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29" t="s">
        <v>40</v>
      </c>
      <c r="D16" s="129" t="s">
        <v>40</v>
      </c>
      <c r="E16" s="129" t="s">
        <v>40</v>
      </c>
      <c r="F16" s="129" t="s">
        <v>40</v>
      </c>
      <c r="G16" s="130" t="s">
        <v>40</v>
      </c>
      <c r="H16" s="129" t="s">
        <v>40</v>
      </c>
    </row>
    <row r="17" customFormat="false" ht="5.1" hidden="false" customHeight="true" outlineLevel="0" collapsed="false">
      <c r="A17" s="76"/>
      <c r="B17" s="76"/>
      <c r="C17" s="134"/>
      <c r="D17" s="134"/>
      <c r="E17" s="134"/>
      <c r="F17" s="134"/>
      <c r="G17" s="133"/>
      <c r="H17" s="134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31" t="n">
        <f aca="false">25.4*23</f>
        <v>584.2</v>
      </c>
      <c r="D18" s="31" t="n">
        <f aca="false">F18-H18</f>
        <v>669.925</v>
      </c>
      <c r="E18" s="131" t="n">
        <f aca="false">25.4*(30)</f>
        <v>762</v>
      </c>
      <c r="F18" s="131" t="n">
        <f aca="false">25.4*(27+1/2)</f>
        <v>698.5</v>
      </c>
      <c r="G18" s="130" t="n">
        <v>12</v>
      </c>
      <c r="H18" s="131" t="n">
        <f aca="false">25.4*(1+1/8)</f>
        <v>28.575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31" t="n">
        <f aca="false">25.4*23</f>
        <v>584.2</v>
      </c>
      <c r="D19" s="31" t="n">
        <f aca="false">F19-H19</f>
        <v>669.925</v>
      </c>
      <c r="E19" s="131" t="n">
        <f aca="false">25.4*(30)</f>
        <v>762</v>
      </c>
      <c r="F19" s="131" t="n">
        <f aca="false">25.4*(27+1/2)</f>
        <v>698.5</v>
      </c>
      <c r="G19" s="130" t="n">
        <v>16</v>
      </c>
      <c r="H19" s="131" t="n">
        <f aca="false">25.4*(1+1/8)</f>
        <v>28.575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31" t="n">
        <f aca="false">25.4*23</f>
        <v>584.2</v>
      </c>
      <c r="D20" s="31" t="n">
        <f aca="false">F20-H20</f>
        <v>669.925</v>
      </c>
      <c r="E20" s="131" t="n">
        <f aca="false">25.4*(30)</f>
        <v>762</v>
      </c>
      <c r="F20" s="131" t="n">
        <f aca="false">25.4*(27+1/2)</f>
        <v>698.5</v>
      </c>
      <c r="G20" s="130" t="n">
        <v>16</v>
      </c>
      <c r="H20" s="131" t="n">
        <f aca="false">25.4*(1+1/8)</f>
        <v>28.575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31" t="n">
        <f aca="false">25.4*23</f>
        <v>584.2</v>
      </c>
      <c r="D21" s="31" t="n">
        <f aca="false">F21-H21</f>
        <v>690.9</v>
      </c>
      <c r="E21" s="131" t="n">
        <f aca="false">25.4*(31)</f>
        <v>787.4</v>
      </c>
      <c r="F21" s="131" t="n">
        <f aca="false">25.4*(28+1/2)</f>
        <v>723.9</v>
      </c>
      <c r="G21" s="130" t="n">
        <v>24</v>
      </c>
      <c r="H21" s="131" t="n">
        <v>33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131" t="n">
        <f aca="false">25.4*23</f>
        <v>584.2</v>
      </c>
      <c r="D22" s="31" t="n">
        <f aca="false">F22-H22</f>
        <v>690.9</v>
      </c>
      <c r="E22" s="131" t="n">
        <f aca="false">25.4*(31)</f>
        <v>787.4</v>
      </c>
      <c r="F22" s="131" t="n">
        <f aca="false">25.4*(28+1/2)</f>
        <v>723.9</v>
      </c>
      <c r="G22" s="130" t="n">
        <v>24</v>
      </c>
      <c r="H22" s="131" t="n">
        <v>33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31" t="n">
        <f aca="false">25.4*23</f>
        <v>584.2</v>
      </c>
      <c r="D23" s="31" t="n">
        <f aca="false">F23-H23</f>
        <v>687.9</v>
      </c>
      <c r="E23" s="131" t="n">
        <f aca="false">25.4*(31)</f>
        <v>787.4</v>
      </c>
      <c r="F23" s="131" t="n">
        <f aca="false">25.4*(28+1/2)</f>
        <v>723.9</v>
      </c>
      <c r="G23" s="130" t="n">
        <v>24</v>
      </c>
      <c r="H23" s="131" t="n">
        <v>36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131" t="n">
        <f aca="false">25.4*23</f>
        <v>584.2</v>
      </c>
      <c r="D24" s="31" t="n">
        <f aca="false">F24-H24</f>
        <v>726</v>
      </c>
      <c r="E24" s="129" t="n">
        <v>870</v>
      </c>
      <c r="F24" s="129" t="n">
        <v>781</v>
      </c>
      <c r="G24" s="130" t="n">
        <v>20</v>
      </c>
      <c r="H24" s="129" t="n">
        <v>55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31" t="n">
        <f aca="false">25.4*23</f>
        <v>584.2</v>
      </c>
      <c r="D25" s="31" t="n">
        <f aca="false">F25-H25</f>
        <v>751</v>
      </c>
      <c r="E25" s="135" t="n">
        <v>895</v>
      </c>
      <c r="F25" s="135" t="n">
        <v>806</v>
      </c>
      <c r="G25" s="136" t="n">
        <v>20</v>
      </c>
      <c r="H25" s="135" t="n">
        <v>55</v>
      </c>
    </row>
    <row r="26" customFormat="false" ht="5.1" hidden="false" customHeight="true" outlineLevel="0" collapsed="false">
      <c r="A26" s="74"/>
      <c r="B26" s="74"/>
      <c r="C26" s="132"/>
      <c r="D26" s="132"/>
      <c r="E26" s="132"/>
      <c r="F26" s="132"/>
      <c r="G26" s="133"/>
      <c r="H26" s="132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37" t="n">
        <v>558.8</v>
      </c>
      <c r="D27" s="31" t="n">
        <f aca="false">F27-H27</f>
        <v>669.925</v>
      </c>
      <c r="E27" s="131" t="n">
        <f aca="false">25.4*(30)</f>
        <v>762</v>
      </c>
      <c r="F27" s="131" t="n">
        <f aca="false">25.4*(27+1/2)</f>
        <v>698.5</v>
      </c>
      <c r="G27" s="130" t="n">
        <v>12</v>
      </c>
      <c r="H27" s="131" t="n">
        <f aca="false">25.4*(1+1/8)</f>
        <v>28.575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37" t="n">
        <v>558.8</v>
      </c>
      <c r="D28" s="31" t="n">
        <f aca="false">F28-H28</f>
        <v>669.925</v>
      </c>
      <c r="E28" s="131" t="n">
        <f aca="false">25.4*(30)</f>
        <v>762</v>
      </c>
      <c r="F28" s="131" t="n">
        <f aca="false">25.4*(27+1/2)</f>
        <v>698.5</v>
      </c>
      <c r="G28" s="130" t="n">
        <v>16</v>
      </c>
      <c r="H28" s="131" t="n">
        <f aca="false">25.4*(1+1/8)</f>
        <v>28.575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37" t="n">
        <v>558.8</v>
      </c>
      <c r="D29" s="31" t="n">
        <f aca="false">F29-H29</f>
        <v>669.925</v>
      </c>
      <c r="E29" s="131" t="n">
        <f aca="false">25.4*(30)</f>
        <v>762</v>
      </c>
      <c r="F29" s="131" t="n">
        <f aca="false">25.4*(27+1/2)</f>
        <v>698.5</v>
      </c>
      <c r="G29" s="130" t="n">
        <v>16</v>
      </c>
      <c r="H29" s="131" t="n">
        <f aca="false">25.4*(1+1/8)</f>
        <v>28.575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37" t="n">
        <v>558.8</v>
      </c>
      <c r="D30" s="31" t="n">
        <f aca="false">F30-H30</f>
        <v>690.9</v>
      </c>
      <c r="E30" s="131" t="n">
        <f aca="false">25.4*(31)</f>
        <v>787.4</v>
      </c>
      <c r="F30" s="131" t="n">
        <f aca="false">25.4*(28+1/2)</f>
        <v>723.9</v>
      </c>
      <c r="G30" s="130" t="n">
        <v>24</v>
      </c>
      <c r="H30" s="131" t="n">
        <v>33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137" t="n">
        <v>558.8</v>
      </c>
      <c r="D31" s="31" t="n">
        <f aca="false">F31-H31</f>
        <v>690.9</v>
      </c>
      <c r="E31" s="131" t="n">
        <f aca="false">25.4*(31)</f>
        <v>787.4</v>
      </c>
      <c r="F31" s="131" t="n">
        <f aca="false">25.4*(28+1/2)</f>
        <v>723.9</v>
      </c>
      <c r="G31" s="130" t="n">
        <v>24</v>
      </c>
      <c r="H31" s="131" t="n">
        <v>33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37" t="n">
        <v>558.8</v>
      </c>
      <c r="D32" s="31" t="n">
        <f aca="false">F32-H32</f>
        <v>687.9</v>
      </c>
      <c r="E32" s="131" t="n">
        <f aca="false">25.4*(31)</f>
        <v>787.4</v>
      </c>
      <c r="F32" s="131" t="n">
        <f aca="false">25.4*(28+1/2)</f>
        <v>723.9</v>
      </c>
      <c r="G32" s="130" t="n">
        <v>24</v>
      </c>
      <c r="H32" s="131" t="n">
        <v>36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37" t="n">
        <v>558.8</v>
      </c>
      <c r="D33" s="31" t="n">
        <f aca="false">F33-H33</f>
        <v>726</v>
      </c>
      <c r="E33" s="129" t="n">
        <v>870</v>
      </c>
      <c r="F33" s="129" t="n">
        <v>781</v>
      </c>
      <c r="G33" s="130" t="n">
        <v>20</v>
      </c>
      <c r="H33" s="129" t="n">
        <v>55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137" t="n">
        <v>558.8</v>
      </c>
      <c r="D34" s="31" t="n">
        <f aca="false">F34-H34</f>
        <v>751</v>
      </c>
      <c r="E34" s="135" t="n">
        <v>895</v>
      </c>
      <c r="F34" s="135" t="n">
        <v>806</v>
      </c>
      <c r="G34" s="136" t="n">
        <v>20</v>
      </c>
      <c r="H34" s="135" t="n">
        <v>55</v>
      </c>
    </row>
    <row r="35" customFormat="false" ht="5.1" hidden="false" customHeight="true" outlineLevel="0" collapsed="false">
      <c r="A35" s="74"/>
      <c r="B35" s="74"/>
      <c r="C35" s="132"/>
      <c r="D35" s="132"/>
      <c r="E35" s="132"/>
      <c r="F35" s="132"/>
      <c r="G35" s="133"/>
      <c r="H35" s="132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35" t="s">
        <v>52</v>
      </c>
      <c r="D36" s="135" t="s">
        <v>52</v>
      </c>
      <c r="E36" s="135" t="s">
        <v>52</v>
      </c>
      <c r="F36" s="135" t="s">
        <v>52</v>
      </c>
      <c r="G36" s="136" t="s">
        <v>52</v>
      </c>
      <c r="H36" s="135" t="s">
        <v>52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35" t="s">
        <v>40</v>
      </c>
      <c r="D37" s="135" t="s">
        <v>40</v>
      </c>
      <c r="E37" s="135" t="s">
        <v>40</v>
      </c>
      <c r="F37" s="135" t="s">
        <v>40</v>
      </c>
      <c r="G37" s="136" t="s">
        <v>40</v>
      </c>
      <c r="H37" s="135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35" t="s">
        <v>40</v>
      </c>
      <c r="D38" s="135" t="s">
        <v>40</v>
      </c>
      <c r="E38" s="135" t="s">
        <v>40</v>
      </c>
      <c r="F38" s="135" t="s">
        <v>40</v>
      </c>
      <c r="G38" s="136" t="s">
        <v>40</v>
      </c>
      <c r="H38" s="135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35" t="s">
        <v>40</v>
      </c>
      <c r="D39" s="135" t="s">
        <v>40</v>
      </c>
      <c r="E39" s="135" t="s">
        <v>40</v>
      </c>
      <c r="F39" s="135" t="s">
        <v>40</v>
      </c>
      <c r="G39" s="136" t="s">
        <v>40</v>
      </c>
      <c r="H39" s="135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35" t="s">
        <v>40</v>
      </c>
      <c r="D40" s="135" t="s">
        <v>40</v>
      </c>
      <c r="E40" s="135" t="s">
        <v>40</v>
      </c>
      <c r="F40" s="135" t="s">
        <v>40</v>
      </c>
      <c r="G40" s="136" t="s">
        <v>40</v>
      </c>
      <c r="H40" s="135" t="s">
        <v>40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135" t="s">
        <v>40</v>
      </c>
      <c r="D41" s="135" t="s">
        <v>40</v>
      </c>
      <c r="E41" s="135" t="s">
        <v>40</v>
      </c>
      <c r="F41" s="135" t="s">
        <v>40</v>
      </c>
      <c r="G41" s="136" t="s">
        <v>40</v>
      </c>
      <c r="H41" s="135" t="s">
        <v>40</v>
      </c>
    </row>
    <row r="42" customFormat="false" ht="5.1" hidden="false" customHeight="true" outlineLevel="0" collapsed="false">
      <c r="A42" s="74"/>
      <c r="B42" s="74"/>
      <c r="C42" s="132"/>
      <c r="D42" s="132"/>
      <c r="E42" s="132"/>
      <c r="F42" s="132"/>
      <c r="G42" s="133"/>
      <c r="H42" s="132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35" t="s">
        <v>40</v>
      </c>
      <c r="D43" s="135" t="s">
        <v>40</v>
      </c>
      <c r="E43" s="135" t="s">
        <v>40</v>
      </c>
      <c r="F43" s="135" t="s">
        <v>40</v>
      </c>
      <c r="G43" s="136" t="s">
        <v>40</v>
      </c>
      <c r="H43" s="135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35" t="s">
        <v>40</v>
      </c>
      <c r="D44" s="135" t="s">
        <v>40</v>
      </c>
      <c r="E44" s="135" t="s">
        <v>40</v>
      </c>
      <c r="F44" s="135" t="s">
        <v>40</v>
      </c>
      <c r="G44" s="136" t="s">
        <v>40</v>
      </c>
      <c r="H44" s="135" t="s">
        <v>40</v>
      </c>
    </row>
    <row r="45" customFormat="false" ht="5.1" hidden="false" customHeight="true" outlineLevel="0" collapsed="false">
      <c r="A45" s="74"/>
      <c r="B45" s="74"/>
      <c r="C45" s="132"/>
      <c r="D45" s="132"/>
      <c r="E45" s="132"/>
      <c r="F45" s="132"/>
      <c r="G45" s="133"/>
      <c r="H45" s="132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35" t="n">
        <v>564</v>
      </c>
      <c r="D46" s="135" t="n">
        <v>643</v>
      </c>
      <c r="E46" s="135" t="n">
        <v>720</v>
      </c>
      <c r="F46" s="135" t="n">
        <v>665</v>
      </c>
      <c r="G46" s="136" t="n">
        <v>20</v>
      </c>
      <c r="H46" s="135" t="n">
        <v>25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35" t="n">
        <v>564</v>
      </c>
      <c r="D47" s="135" t="n">
        <v>641</v>
      </c>
      <c r="E47" s="135" t="n">
        <v>720</v>
      </c>
      <c r="F47" s="135" t="n">
        <v>665</v>
      </c>
      <c r="G47" s="136" t="n">
        <v>20</v>
      </c>
      <c r="H47" s="135" t="n">
        <v>27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135" t="n">
        <v>564</v>
      </c>
      <c r="D48" s="135" t="n">
        <v>650</v>
      </c>
      <c r="E48" s="135" t="n">
        <v>745</v>
      </c>
      <c r="F48" s="135" t="n">
        <v>680</v>
      </c>
      <c r="G48" s="136" t="n">
        <v>20</v>
      </c>
      <c r="H48" s="135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35" t="n">
        <v>564</v>
      </c>
      <c r="D49" s="135" t="n">
        <v>684</v>
      </c>
      <c r="E49" s="135" t="n">
        <v>795</v>
      </c>
      <c r="F49" s="135" t="n">
        <v>720</v>
      </c>
      <c r="G49" s="136" t="n">
        <v>20</v>
      </c>
      <c r="H49" s="135" t="n">
        <v>39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35" t="n">
        <v>564</v>
      </c>
      <c r="D50" s="135" t="n">
        <v>684</v>
      </c>
      <c r="E50" s="135" t="n">
        <v>795</v>
      </c>
      <c r="F50" s="135" t="n">
        <v>720</v>
      </c>
      <c r="G50" s="136" t="n">
        <v>20</v>
      </c>
      <c r="H50" s="135" t="n">
        <v>39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35" t="s">
        <v>40</v>
      </c>
      <c r="D51" s="135" t="s">
        <v>40</v>
      </c>
      <c r="E51" s="135" t="s">
        <v>40</v>
      </c>
      <c r="F51" s="135" t="s">
        <v>40</v>
      </c>
      <c r="G51" s="136" t="s">
        <v>40</v>
      </c>
      <c r="H51" s="135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35" t="s">
        <v>40</v>
      </c>
      <c r="D52" s="135" t="s">
        <v>40</v>
      </c>
      <c r="E52" s="135" t="s">
        <v>40</v>
      </c>
      <c r="F52" s="135" t="s">
        <v>40</v>
      </c>
      <c r="G52" s="136" t="s">
        <v>40</v>
      </c>
      <c r="H52" s="135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35" t="s">
        <v>40</v>
      </c>
      <c r="D53" s="135" t="s">
        <v>40</v>
      </c>
      <c r="E53" s="135" t="s">
        <v>40</v>
      </c>
      <c r="F53" s="135" t="s">
        <v>40</v>
      </c>
      <c r="G53" s="136" t="s">
        <v>40</v>
      </c>
      <c r="H53" s="135" t="s">
        <v>40</v>
      </c>
    </row>
    <row r="54" customFormat="false" ht="5.1" hidden="false" customHeight="true" outlineLevel="0" collapsed="false">
      <c r="A54" s="74"/>
      <c r="B54" s="74"/>
      <c r="C54" s="132" t="s">
        <v>40</v>
      </c>
      <c r="D54" s="132" t="s">
        <v>40</v>
      </c>
      <c r="E54" s="132" t="s">
        <v>40</v>
      </c>
      <c r="F54" s="132" t="s">
        <v>40</v>
      </c>
      <c r="G54" s="133" t="s">
        <v>40</v>
      </c>
      <c r="H54" s="132" t="s">
        <v>40</v>
      </c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35" t="n">
        <v>563.626</v>
      </c>
      <c r="D55" s="135" t="n">
        <v>658.8</v>
      </c>
      <c r="E55" s="135" t="n">
        <v>749.3</v>
      </c>
      <c r="F55" s="135" t="n">
        <v>692.15</v>
      </c>
      <c r="G55" s="136" t="n">
        <v>20</v>
      </c>
      <c r="H55" s="135" t="n">
        <v>34.925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35" t="n">
        <v>563.626</v>
      </c>
      <c r="D56" s="135" t="n">
        <v>658.8</v>
      </c>
      <c r="E56" s="135" t="n">
        <v>749.3</v>
      </c>
      <c r="F56" s="135" t="n">
        <v>692.15</v>
      </c>
      <c r="G56" s="136" t="n">
        <v>20</v>
      </c>
      <c r="H56" s="135" t="n">
        <v>34.925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135" t="n">
        <v>563.626</v>
      </c>
      <c r="D57" s="135" t="n">
        <v>658.8</v>
      </c>
      <c r="E57" s="135" t="n">
        <v>749.3</v>
      </c>
      <c r="F57" s="135" t="n">
        <v>692.15</v>
      </c>
      <c r="G57" s="136" t="n">
        <v>20</v>
      </c>
      <c r="H57" s="135" t="n">
        <v>34.925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135" t="n">
        <v>563.626</v>
      </c>
      <c r="D58" s="135" t="n">
        <v>709.6</v>
      </c>
      <c r="E58" s="135" t="n">
        <v>838.2</v>
      </c>
      <c r="F58" s="135" t="n">
        <v>742.95</v>
      </c>
      <c r="G58" s="136" t="n">
        <v>24</v>
      </c>
      <c r="H58" s="135" t="n">
        <v>34.925</v>
      </c>
    </row>
    <row r="59" customFormat="false" ht="4.9" hidden="false" customHeight="true" outlineLevel="0" collapsed="false">
      <c r="A59" s="74"/>
      <c r="B59" s="79"/>
      <c r="C59" s="132"/>
      <c r="D59" s="132"/>
      <c r="E59" s="132"/>
      <c r="F59" s="132"/>
      <c r="G59" s="133"/>
      <c r="H59" s="132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35" t="s">
        <v>40</v>
      </c>
      <c r="D60" s="135" t="s">
        <v>40</v>
      </c>
      <c r="E60" s="135" t="s">
        <v>40</v>
      </c>
      <c r="F60" s="135" t="s">
        <v>40</v>
      </c>
      <c r="G60" s="136" t="s">
        <v>40</v>
      </c>
      <c r="H60" s="135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35" t="s">
        <v>40</v>
      </c>
      <c r="D61" s="135" t="s">
        <v>40</v>
      </c>
      <c r="E61" s="135" t="s">
        <v>40</v>
      </c>
      <c r="F61" s="135" t="s">
        <v>40</v>
      </c>
      <c r="G61" s="136" t="s">
        <v>40</v>
      </c>
      <c r="H61" s="135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35" t="s">
        <v>40</v>
      </c>
      <c r="D62" s="135" t="s">
        <v>40</v>
      </c>
      <c r="E62" s="135" t="s">
        <v>40</v>
      </c>
      <c r="F62" s="135" t="s">
        <v>40</v>
      </c>
      <c r="G62" s="136" t="s">
        <v>40</v>
      </c>
      <c r="H62" s="135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35" t="s">
        <v>40</v>
      </c>
      <c r="D63" s="135" t="s">
        <v>40</v>
      </c>
      <c r="E63" s="135" t="s">
        <v>40</v>
      </c>
      <c r="F63" s="135" t="s">
        <v>40</v>
      </c>
      <c r="G63" s="136" t="s">
        <v>40</v>
      </c>
      <c r="H63" s="135" t="s">
        <v>40</v>
      </c>
    </row>
    <row r="64" customFormat="false" ht="5.1" hidden="false" customHeight="true" outlineLevel="0" collapsed="false">
      <c r="A64" s="80"/>
      <c r="B64" s="80"/>
      <c r="C64" s="132"/>
      <c r="D64" s="132"/>
      <c r="E64" s="132"/>
      <c r="F64" s="132"/>
      <c r="G64" s="133"/>
      <c r="H64" s="132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35" t="s">
        <v>40</v>
      </c>
      <c r="D65" s="135" t="s">
        <v>40</v>
      </c>
      <c r="E65" s="135" t="s">
        <v>40</v>
      </c>
      <c r="F65" s="135" t="s">
        <v>40</v>
      </c>
      <c r="G65" s="136" t="s">
        <v>40</v>
      </c>
      <c r="H65" s="135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35" t="s">
        <v>40</v>
      </c>
      <c r="D66" s="135" t="s">
        <v>40</v>
      </c>
      <c r="E66" s="135" t="s">
        <v>40</v>
      </c>
      <c r="F66" s="135" t="s">
        <v>40</v>
      </c>
      <c r="G66" s="136" t="s">
        <v>40</v>
      </c>
      <c r="H66" s="135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35" t="s">
        <v>40</v>
      </c>
      <c r="D67" s="135" t="s">
        <v>40</v>
      </c>
      <c r="E67" s="135" t="s">
        <v>40</v>
      </c>
      <c r="F67" s="135" t="s">
        <v>40</v>
      </c>
      <c r="G67" s="136" t="s">
        <v>40</v>
      </c>
      <c r="H67" s="135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35" t="s">
        <v>40</v>
      </c>
      <c r="D68" s="135" t="s">
        <v>40</v>
      </c>
      <c r="E68" s="135" t="s">
        <v>40</v>
      </c>
      <c r="F68" s="135" t="s">
        <v>40</v>
      </c>
      <c r="G68" s="136" t="s">
        <v>40</v>
      </c>
      <c r="H68" s="135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35" t="s">
        <v>40</v>
      </c>
      <c r="D69" s="135" t="s">
        <v>40</v>
      </c>
      <c r="E69" s="135" t="s">
        <v>40</v>
      </c>
      <c r="F69" s="135" t="s">
        <v>40</v>
      </c>
      <c r="G69" s="136" t="s">
        <v>40</v>
      </c>
      <c r="H69" s="135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35" t="s">
        <v>40</v>
      </c>
      <c r="D70" s="135" t="s">
        <v>40</v>
      </c>
      <c r="E70" s="135" t="s">
        <v>40</v>
      </c>
      <c r="F70" s="135" t="s">
        <v>40</v>
      </c>
      <c r="G70" s="136" t="s">
        <v>40</v>
      </c>
      <c r="H70" s="135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35" t="s">
        <v>40</v>
      </c>
      <c r="D71" s="135" t="s">
        <v>40</v>
      </c>
      <c r="E71" s="135" t="s">
        <v>40</v>
      </c>
      <c r="F71" s="135" t="s">
        <v>40</v>
      </c>
      <c r="G71" s="136" t="s">
        <v>40</v>
      </c>
      <c r="H71" s="135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35" t="s">
        <v>40</v>
      </c>
      <c r="D72" s="135" t="s">
        <v>40</v>
      </c>
      <c r="E72" s="135" t="s">
        <v>40</v>
      </c>
      <c r="F72" s="135" t="s">
        <v>40</v>
      </c>
      <c r="G72" s="136" t="s">
        <v>40</v>
      </c>
      <c r="H72" s="135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35" t="s">
        <v>40</v>
      </c>
      <c r="D73" s="135" t="s">
        <v>40</v>
      </c>
      <c r="E73" s="135" t="s">
        <v>40</v>
      </c>
      <c r="F73" s="135" t="s">
        <v>40</v>
      </c>
      <c r="G73" s="136" t="s">
        <v>40</v>
      </c>
      <c r="H73" s="135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35" t="s">
        <v>40</v>
      </c>
      <c r="D74" s="135" t="s">
        <v>40</v>
      </c>
      <c r="E74" s="135" t="s">
        <v>40</v>
      </c>
      <c r="F74" s="135" t="s">
        <v>40</v>
      </c>
      <c r="G74" s="136" t="s">
        <v>40</v>
      </c>
      <c r="H74" s="135" t="s">
        <v>40</v>
      </c>
    </row>
    <row r="75" customFormat="false" ht="5.1" hidden="false" customHeight="true" outlineLevel="0" collapsed="false">
      <c r="A75" s="99"/>
      <c r="B75" s="99"/>
      <c r="C75" s="132"/>
      <c r="D75" s="132"/>
      <c r="E75" s="132"/>
      <c r="F75" s="132"/>
      <c r="G75" s="133"/>
      <c r="H75" s="132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138"/>
      <c r="D76" s="138"/>
      <c r="E76" s="138"/>
      <c r="F76" s="138"/>
      <c r="G76" s="139"/>
      <c r="H76" s="140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141" t="str">
        <f aca="false">15mm!$C$77</f>
        <v>Dimensions of gaskets to suit pipe flanges to BS10.</v>
      </c>
      <c r="D77" s="112"/>
      <c r="E77" s="112"/>
      <c r="F77" s="112"/>
      <c r="G77" s="114"/>
      <c r="H77" s="115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141" t="str">
        <f aca="false">15mm!$C$78</f>
        <v>Dimensions of gaskets for flanges to BS4504 &amp; DIN 2501 (BS4865.1:1989 Replaced by BS EN 1514.1:1997).</v>
      </c>
      <c r="D78" s="112"/>
      <c r="E78" s="112"/>
      <c r="F78" s="112"/>
      <c r="G78" s="114"/>
      <c r="H78" s="115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141" t="str">
        <f aca="false">15mm!$C$79</f>
        <v>Carbon Steel Pipe Flanges (Over 24 inch nominal size) for the Petroleum Industry.</v>
      </c>
      <c r="D79" s="112"/>
      <c r="E79" s="112"/>
      <c r="F79" s="112"/>
      <c r="G79" s="114"/>
      <c r="H79" s="115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141" t="str">
        <f aca="false">15mm!$C$80</f>
        <v>Nonmetallic flat gaskets for pipe flanges to ANSI B16.5.</v>
      </c>
      <c r="D80" s="112"/>
      <c r="E80" s="112"/>
      <c r="F80" s="112"/>
      <c r="G80" s="114"/>
      <c r="H80" s="115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141" t="str">
        <f aca="false">15mm!$C$81</f>
        <v>Sealings for flanges with plain contact faces for pipe flanges to DIN2501</v>
      </c>
      <c r="D81" s="112"/>
      <c r="E81" s="112"/>
      <c r="F81" s="112"/>
      <c r="G81" s="114"/>
      <c r="H81" s="115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141" t="str">
        <f aca="false">15mm!$C$82</f>
        <v>Dimensions for pipe flange facings for pipe flanges to JIS B2220</v>
      </c>
      <c r="D82" s="112"/>
      <c r="E82" s="112"/>
      <c r="F82" s="112"/>
      <c r="G82" s="114"/>
      <c r="H82" s="115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141" t="str">
        <f aca="false">15mm!$C$83</f>
        <v>Dimensions of gaskets for use with flanges to ISO7005</v>
      </c>
      <c r="D83" s="112"/>
      <c r="E83" s="112"/>
      <c r="F83" s="112"/>
      <c r="G83" s="114"/>
      <c r="H83" s="115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141" t="str">
        <f aca="false">15mm!$C$84</f>
        <v>Large Diameter Carbon Steel Flanges (Over 24 inch nominal size) - Formerly MSS SP-44</v>
      </c>
      <c r="D84" s="112"/>
      <c r="E84" s="112"/>
      <c r="F84" s="112"/>
      <c r="G84" s="114"/>
      <c r="H84" s="115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141" t="str">
        <f aca="false">15mm!$C$85</f>
        <v>Large Diameter Carbon Steel Flanges (Over 24 inch nominal size) - Formerly API 605</v>
      </c>
      <c r="D85" s="112"/>
      <c r="E85" s="112"/>
      <c r="F85" s="112"/>
      <c r="G85" s="114"/>
      <c r="H85" s="115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2" t="str">
        <f aca="false">15mm!$C$86</f>
        <v>Steel Pipe Flanges for Waterworks Service - Sizes 4 in Through 144 in (Class B 86psi, Class D 175-150psi, Class E 275psi, Class F 300psi)</v>
      </c>
      <c r="D86" s="142"/>
      <c r="E86" s="142"/>
      <c r="F86" s="142"/>
      <c r="G86" s="142"/>
      <c r="H86" s="142"/>
    </row>
    <row r="87" customFormat="false" ht="20.1" hidden="false" customHeight="true" outlineLevel="0" collapsed="false">
      <c r="A87" s="66"/>
      <c r="B87" s="62"/>
      <c r="C87" s="116"/>
      <c r="D87" s="116"/>
      <c r="E87" s="116"/>
      <c r="F87" s="116"/>
      <c r="G87" s="118"/>
      <c r="H87" s="119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50" activePane="bottomLeft" state="frozen"/>
      <selection pane="topLeft" activeCell="A1" activeCellId="0" sqref="A1"/>
      <selection pane="bottomLeft" activeCell="G58" activeCellId="0" sqref="G5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6" min="3" style="110" width="14.77"/>
    <col collapsed="false" customWidth="true" hidden="false" outlineLevel="0" max="7" min="7" style="111" width="14.77"/>
    <col collapsed="false" customWidth="true" hidden="false" outlineLevel="0" max="8" min="8" style="110" width="14.77"/>
  </cols>
  <sheetData>
    <row r="1" customFormat="false" ht="39.95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112"/>
      <c r="D2" s="112"/>
      <c r="E2" s="112"/>
      <c r="F2" s="113"/>
      <c r="G2" s="114"/>
      <c r="H2" s="115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112"/>
      <c r="D3" s="112"/>
      <c r="E3" s="112"/>
      <c r="F3" s="113"/>
      <c r="G3" s="114"/>
      <c r="H3" s="115"/>
    </row>
    <row r="4" customFormat="false" ht="15" hidden="false" customHeight="true" outlineLevel="0" collapsed="false">
      <c r="A4" s="61"/>
      <c r="B4" s="62"/>
      <c r="C4" s="116"/>
      <c r="D4" s="116"/>
      <c r="E4" s="116"/>
      <c r="F4" s="117"/>
      <c r="G4" s="118"/>
      <c r="H4" s="119"/>
    </row>
    <row r="5" customFormat="false" ht="19.9" hidden="false" customHeight="true" outlineLevel="0" collapsed="false">
      <c r="A5" s="91" t="s">
        <v>3</v>
      </c>
      <c r="B5" s="92"/>
      <c r="C5" s="120"/>
      <c r="D5" s="121"/>
      <c r="E5" s="121"/>
      <c r="F5" s="122"/>
      <c r="G5" s="123"/>
      <c r="H5" s="124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125" t="str">
        <f aca="false">15mm!$C$6</f>
        <v>ID (mm)</v>
      </c>
      <c r="D6" s="125" t="str">
        <f aca="false">15mm!$D$6</f>
        <v>OD(mm) (Ring)</v>
      </c>
      <c r="E6" s="125" t="str">
        <f aca="false">15mm!$E$6</f>
        <v>OD(mm) (Fullface)</v>
      </c>
      <c r="F6" s="125" t="str">
        <f aca="false">15mm!$F$6</f>
        <v>PCD (mm)</v>
      </c>
      <c r="G6" s="126" t="str">
        <f aca="false">15mm!$G$6</f>
        <v>No. of Holes</v>
      </c>
      <c r="H6" s="125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127"/>
      <c r="D7" s="127"/>
      <c r="E7" s="127"/>
      <c r="F7" s="127"/>
      <c r="G7" s="128"/>
      <c r="H7" s="127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137" t="n">
        <f aca="false">25.4*24</f>
        <v>609.6</v>
      </c>
      <c r="D8" s="137" t="n">
        <f aca="false">25.4*28.25</f>
        <v>717.55</v>
      </c>
      <c r="E8" s="137" t="n">
        <f aca="false">25.4*32</f>
        <v>812.8</v>
      </c>
      <c r="F8" s="137" t="n">
        <f aca="false">25.4*29.5</f>
        <v>749.3</v>
      </c>
      <c r="G8" s="136" t="n">
        <v>20</v>
      </c>
      <c r="H8" s="137" t="n">
        <f aca="false">25.4*1.38</f>
        <v>35.052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137" t="n">
        <f aca="false">25.4*24</f>
        <v>609.6</v>
      </c>
      <c r="D9" s="137" t="n">
        <f aca="false">25.4*28.25</f>
        <v>717.55</v>
      </c>
      <c r="E9" s="137" t="n">
        <f aca="false">25.4*32</f>
        <v>812.8</v>
      </c>
      <c r="F9" s="137" t="n">
        <f aca="false">25.4*29.5</f>
        <v>749.3</v>
      </c>
      <c r="G9" s="136" t="n">
        <v>20</v>
      </c>
      <c r="H9" s="137" t="n">
        <f aca="false">25.4*1.38</f>
        <v>35.052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137" t="n">
        <f aca="false">25.4*24</f>
        <v>609.6</v>
      </c>
      <c r="D10" s="137" t="n">
        <f aca="false">25.4*30.5</f>
        <v>774.7</v>
      </c>
      <c r="E10" s="137" t="n">
        <f aca="false">25.4*36</f>
        <v>914.4</v>
      </c>
      <c r="F10" s="137" t="n">
        <f aca="false">25.4*32</f>
        <v>812.8</v>
      </c>
      <c r="G10" s="136" t="n">
        <v>24</v>
      </c>
      <c r="H10" s="137" t="n">
        <f aca="false">25.4*1.62</f>
        <v>41.14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37" t="n">
        <f aca="false">25.4*24</f>
        <v>609.6</v>
      </c>
      <c r="D11" s="137" t="n">
        <f aca="false">25.4*31.12</f>
        <v>790.448</v>
      </c>
      <c r="E11" s="137" t="n">
        <f aca="false">25.4*37</f>
        <v>939.8</v>
      </c>
      <c r="F11" s="137" t="n">
        <f aca="false">25.4*33</f>
        <v>838.2</v>
      </c>
      <c r="G11" s="136" t="n">
        <v>24</v>
      </c>
      <c r="H11" s="137" t="n">
        <f aca="false">25.4*2</f>
        <v>50.8</v>
      </c>
    </row>
    <row r="12" customFormat="false" ht="4.9" hidden="false" customHeight="true" outlineLevel="0" collapsed="false">
      <c r="A12" s="76"/>
      <c r="B12" s="76"/>
      <c r="C12" s="132"/>
      <c r="D12" s="132"/>
      <c r="E12" s="132"/>
      <c r="F12" s="132"/>
      <c r="G12" s="133"/>
      <c r="H12" s="132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137" t="n">
        <f aca="false">25.4*24</f>
        <v>609.6</v>
      </c>
      <c r="D13" s="137" t="n">
        <f aca="false">25.4*28.25</f>
        <v>717.55</v>
      </c>
      <c r="E13" s="137" t="n">
        <f aca="false">25.4*32</f>
        <v>812.8</v>
      </c>
      <c r="F13" s="137" t="n">
        <f aca="false">25.4*29.5</f>
        <v>749.3</v>
      </c>
      <c r="G13" s="136" t="n">
        <v>20</v>
      </c>
      <c r="H13" s="137" t="n">
        <f aca="false">25.4*1.38</f>
        <v>35.052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137" t="n">
        <f aca="false">25.4*24</f>
        <v>609.6</v>
      </c>
      <c r="D14" s="137" t="n">
        <f aca="false">25.4*28.25</f>
        <v>717.55</v>
      </c>
      <c r="E14" s="137" t="n">
        <f aca="false">25.4*32</f>
        <v>812.8</v>
      </c>
      <c r="F14" s="137" t="n">
        <f aca="false">25.4*29.5</f>
        <v>749.3</v>
      </c>
      <c r="G14" s="136" t="n">
        <v>20</v>
      </c>
      <c r="H14" s="137" t="n">
        <f aca="false">25.4*1.38</f>
        <v>35.052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137" t="n">
        <f aca="false">25.4*24</f>
        <v>609.6</v>
      </c>
      <c r="D15" s="137" t="n">
        <f aca="false">25.4*30.5</f>
        <v>774.7</v>
      </c>
      <c r="E15" s="137" t="n">
        <f aca="false">25.4*36</f>
        <v>914.4</v>
      </c>
      <c r="F15" s="137" t="n">
        <f aca="false">25.4*32</f>
        <v>812.8</v>
      </c>
      <c r="G15" s="136" t="n">
        <v>24</v>
      </c>
      <c r="H15" s="137" t="n">
        <f aca="false">25.4*1.62</f>
        <v>41.14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37" t="n">
        <f aca="false">25.4*24</f>
        <v>609.6</v>
      </c>
      <c r="D16" s="137" t="n">
        <f aca="false">25.4*31.12</f>
        <v>790.448</v>
      </c>
      <c r="E16" s="137" t="n">
        <f aca="false">25.4*37</f>
        <v>939.8</v>
      </c>
      <c r="F16" s="137" t="n">
        <f aca="false">25.4*33</f>
        <v>838.2</v>
      </c>
      <c r="G16" s="136" t="n">
        <v>24</v>
      </c>
      <c r="H16" s="137" t="n">
        <f aca="false">25.4*2</f>
        <v>50.8</v>
      </c>
    </row>
    <row r="17" customFormat="false" ht="4.9" hidden="false" customHeight="true" outlineLevel="0" collapsed="false">
      <c r="A17" s="76"/>
      <c r="B17" s="76"/>
      <c r="C17" s="132"/>
      <c r="D17" s="132"/>
      <c r="E17" s="132"/>
      <c r="F17" s="132"/>
      <c r="G17" s="133"/>
      <c r="H17" s="132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37" t="n">
        <f aca="false">25.4*25</f>
        <v>635</v>
      </c>
      <c r="D18" s="31" t="n">
        <f aca="false">F18-H18</f>
        <v>727.075</v>
      </c>
      <c r="E18" s="137" t="n">
        <f aca="false">25.4*(32+1/2)</f>
        <v>825.5</v>
      </c>
      <c r="F18" s="137" t="n">
        <f aca="false">25.4*(29+3/4)</f>
        <v>755.65</v>
      </c>
      <c r="G18" s="136" t="n">
        <v>12</v>
      </c>
      <c r="H18" s="137" t="n">
        <f aca="false">25.4*(1+1/8)</f>
        <v>28.575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37" t="n">
        <f aca="false">25.4*25</f>
        <v>635</v>
      </c>
      <c r="D19" s="31" t="n">
        <f aca="false">F19-H19</f>
        <v>727.075</v>
      </c>
      <c r="E19" s="137" t="n">
        <f aca="false">25.4*(32+1/2)</f>
        <v>825.5</v>
      </c>
      <c r="F19" s="137" t="n">
        <f aca="false">25.4*(29+3/4)</f>
        <v>755.65</v>
      </c>
      <c r="G19" s="136" t="n">
        <v>16</v>
      </c>
      <c r="H19" s="137" t="n">
        <f aca="false">25.4*(1+1/8)</f>
        <v>28.575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37" t="n">
        <f aca="false">25.4*25</f>
        <v>635</v>
      </c>
      <c r="D20" s="31" t="n">
        <f aca="false">F20-H20</f>
        <v>722.65</v>
      </c>
      <c r="E20" s="137" t="n">
        <f aca="false">25.4*(32+1/2)</f>
        <v>825.5</v>
      </c>
      <c r="F20" s="137" t="n">
        <f aca="false">25.4*(29+3/4)</f>
        <v>755.65</v>
      </c>
      <c r="G20" s="136" t="n">
        <v>16</v>
      </c>
      <c r="H20" s="137" t="n">
        <v>33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37" t="n">
        <f aca="false">25.4*25</f>
        <v>635</v>
      </c>
      <c r="D21" s="31" t="n">
        <f aca="false">F21-H21</f>
        <v>745.05</v>
      </c>
      <c r="E21" s="137" t="n">
        <f aca="false">25.4*(33+1/2)</f>
        <v>850.9</v>
      </c>
      <c r="F21" s="137" t="n">
        <f aca="false">25.4*(30+3/4)</f>
        <v>781.05</v>
      </c>
      <c r="G21" s="136" t="n">
        <v>24</v>
      </c>
      <c r="H21" s="137" t="n">
        <v>36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137" t="n">
        <f aca="false">25.4*25</f>
        <v>635</v>
      </c>
      <c r="D22" s="31" t="n">
        <f aca="false">F22-H22</f>
        <v>745.05</v>
      </c>
      <c r="E22" s="137" t="n">
        <f aca="false">25.4*(33+1/2)</f>
        <v>850.9</v>
      </c>
      <c r="F22" s="137" t="n">
        <f aca="false">25.4*(30+3/4)</f>
        <v>781.05</v>
      </c>
      <c r="G22" s="136" t="n">
        <v>24</v>
      </c>
      <c r="H22" s="137" t="n">
        <v>36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137" t="n">
        <f aca="false">25.4*25</f>
        <v>635</v>
      </c>
      <c r="D23" s="31" t="n">
        <f aca="false">F23-H23</f>
        <v>742.05</v>
      </c>
      <c r="E23" s="137" t="n">
        <f aca="false">25.4*(33+1/2)</f>
        <v>850.9</v>
      </c>
      <c r="F23" s="137" t="n">
        <f aca="false">25.4*(30+3/4)</f>
        <v>781.05</v>
      </c>
      <c r="G23" s="136" t="n">
        <v>24</v>
      </c>
      <c r="H23" s="137" t="n">
        <v>39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37" t="s">
        <v>52</v>
      </c>
      <c r="D24" s="37" t="s">
        <v>52</v>
      </c>
      <c r="E24" s="37" t="s">
        <v>52</v>
      </c>
      <c r="F24" s="37" t="s">
        <v>52</v>
      </c>
      <c r="G24" s="37" t="s">
        <v>52</v>
      </c>
      <c r="H24" s="37" t="s">
        <v>52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37" t="s">
        <v>52</v>
      </c>
      <c r="D25" s="37" t="s">
        <v>52</v>
      </c>
      <c r="E25" s="37" t="s">
        <v>52</v>
      </c>
      <c r="F25" s="37" t="s">
        <v>52</v>
      </c>
      <c r="G25" s="37" t="s">
        <v>52</v>
      </c>
      <c r="H25" s="37" t="s">
        <v>52</v>
      </c>
    </row>
    <row r="26" customFormat="false" ht="5.1" hidden="false" customHeight="true" outlineLevel="0" collapsed="false">
      <c r="A26" s="74"/>
      <c r="B26" s="74"/>
      <c r="C26" s="134"/>
      <c r="D26" s="134"/>
      <c r="E26" s="134"/>
      <c r="F26" s="134"/>
      <c r="G26" s="133"/>
      <c r="H26" s="134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37" t="n">
        <v>609.6</v>
      </c>
      <c r="D27" s="31" t="n">
        <f aca="false">F27-H27</f>
        <v>727.075</v>
      </c>
      <c r="E27" s="137" t="n">
        <f aca="false">25.4*(32+1/2)</f>
        <v>825.5</v>
      </c>
      <c r="F27" s="137" t="n">
        <f aca="false">25.4*(29+3/4)</f>
        <v>755.65</v>
      </c>
      <c r="G27" s="136" t="n">
        <v>12</v>
      </c>
      <c r="H27" s="137" t="n">
        <f aca="false">25.4*(1+1/8)</f>
        <v>28.575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37" t="n">
        <v>609.6</v>
      </c>
      <c r="D28" s="31" t="n">
        <f aca="false">F28-H28</f>
        <v>727.075</v>
      </c>
      <c r="E28" s="137" t="n">
        <f aca="false">25.4*(32+1/2)</f>
        <v>825.5</v>
      </c>
      <c r="F28" s="137" t="n">
        <f aca="false">25.4*(29+3/4)</f>
        <v>755.65</v>
      </c>
      <c r="G28" s="136" t="n">
        <v>16</v>
      </c>
      <c r="H28" s="137" t="n">
        <f aca="false">25.4*(1+1/8)</f>
        <v>28.57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137" t="n">
        <v>609.6</v>
      </c>
      <c r="D29" s="31" t="n">
        <f aca="false">F29-H29</f>
        <v>722.65</v>
      </c>
      <c r="E29" s="137" t="n">
        <f aca="false">25.4*(32+1/2)</f>
        <v>825.5</v>
      </c>
      <c r="F29" s="137" t="n">
        <f aca="false">25.4*(29+3/4)</f>
        <v>755.65</v>
      </c>
      <c r="G29" s="136" t="n">
        <v>16</v>
      </c>
      <c r="H29" s="137" t="n">
        <v>33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37" t="n">
        <v>609.6</v>
      </c>
      <c r="D30" s="31" t="n">
        <f aca="false">F30-H30</f>
        <v>745.05</v>
      </c>
      <c r="E30" s="137" t="n">
        <f aca="false">25.4*(33+1/2)</f>
        <v>850.9</v>
      </c>
      <c r="F30" s="137" t="n">
        <f aca="false">25.4*(30+3/4)</f>
        <v>781.05</v>
      </c>
      <c r="G30" s="136" t="n">
        <v>24</v>
      </c>
      <c r="H30" s="137" t="n">
        <v>36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37" t="n">
        <v>609.6</v>
      </c>
      <c r="D31" s="31" t="n">
        <f aca="false">F31-H31</f>
        <v>745.05</v>
      </c>
      <c r="E31" s="137" t="n">
        <f aca="false">25.4*(33+1/2)</f>
        <v>850.9</v>
      </c>
      <c r="F31" s="137" t="n">
        <f aca="false">25.4*(30+3/4)</f>
        <v>781.05</v>
      </c>
      <c r="G31" s="136" t="n">
        <v>24</v>
      </c>
      <c r="H31" s="137" t="n">
        <v>36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37" t="n">
        <v>609.6</v>
      </c>
      <c r="D32" s="31" t="n">
        <f aca="false">F32-H32</f>
        <v>742.05</v>
      </c>
      <c r="E32" s="137" t="n">
        <f aca="false">25.4*(33+1/2)</f>
        <v>850.9</v>
      </c>
      <c r="F32" s="137" t="n">
        <f aca="false">25.4*(30+3/4)</f>
        <v>781.05</v>
      </c>
      <c r="G32" s="136" t="n">
        <v>24</v>
      </c>
      <c r="H32" s="137" t="n">
        <v>39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37" t="s">
        <v>52</v>
      </c>
      <c r="D33" s="37" t="s">
        <v>52</v>
      </c>
      <c r="E33" s="37" t="s">
        <v>52</v>
      </c>
      <c r="F33" s="37" t="s">
        <v>52</v>
      </c>
      <c r="G33" s="37" t="s">
        <v>52</v>
      </c>
      <c r="H33" s="37" t="s">
        <v>52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37" t="s">
        <v>52</v>
      </c>
      <c r="D34" s="37" t="s">
        <v>52</v>
      </c>
      <c r="E34" s="37" t="s">
        <v>52</v>
      </c>
      <c r="F34" s="37" t="s">
        <v>52</v>
      </c>
      <c r="G34" s="37" t="s">
        <v>52</v>
      </c>
      <c r="H34" s="37" t="s">
        <v>52</v>
      </c>
    </row>
    <row r="35" customFormat="false" ht="5.1" hidden="false" customHeight="true" outlineLevel="0" collapsed="false">
      <c r="A35" s="74"/>
      <c r="B35" s="74"/>
      <c r="C35" s="132"/>
      <c r="D35" s="132"/>
      <c r="E35" s="132"/>
      <c r="F35" s="132"/>
      <c r="G35" s="133"/>
      <c r="H35" s="132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35" t="n">
        <v>620</v>
      </c>
      <c r="D36" s="135" t="n">
        <v>680</v>
      </c>
      <c r="E36" s="135" t="n">
        <v>755</v>
      </c>
      <c r="F36" s="135" t="n">
        <v>705</v>
      </c>
      <c r="G36" s="136" t="n">
        <v>20</v>
      </c>
      <c r="H36" s="135" t="n">
        <v>26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35" t="n">
        <v>620</v>
      </c>
      <c r="D37" s="135" t="n">
        <v>680</v>
      </c>
      <c r="E37" s="135" t="n">
        <v>755</v>
      </c>
      <c r="F37" s="135" t="n">
        <v>705</v>
      </c>
      <c r="G37" s="136" t="n">
        <v>20</v>
      </c>
      <c r="H37" s="135" t="n">
        <v>26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35" t="n">
        <v>620</v>
      </c>
      <c r="D38" s="135" t="n">
        <v>695</v>
      </c>
      <c r="E38" s="135" t="n">
        <v>780</v>
      </c>
      <c r="F38" s="135" t="n">
        <v>725</v>
      </c>
      <c r="G38" s="136" t="n">
        <v>20</v>
      </c>
      <c r="H38" s="135" t="n">
        <v>3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35" t="n">
        <v>620</v>
      </c>
      <c r="D39" s="135" t="n">
        <v>735</v>
      </c>
      <c r="E39" s="135" t="n">
        <v>840</v>
      </c>
      <c r="F39" s="135" t="n">
        <v>770</v>
      </c>
      <c r="G39" s="136" t="n">
        <v>20</v>
      </c>
      <c r="H39" s="135" t="n">
        <v>36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35" t="n">
        <v>620</v>
      </c>
      <c r="D40" s="135" t="n">
        <v>730</v>
      </c>
      <c r="E40" s="135" t="n">
        <v>845</v>
      </c>
      <c r="F40" s="135" t="n">
        <v>770</v>
      </c>
      <c r="G40" s="136" t="n">
        <v>20</v>
      </c>
      <c r="H40" s="135" t="n">
        <v>39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35" t="n">
        <v>620</v>
      </c>
      <c r="D41" s="135" t="n">
        <v>745</v>
      </c>
      <c r="E41" s="135" t="n">
        <v>890</v>
      </c>
      <c r="F41" s="135" t="n">
        <v>795</v>
      </c>
      <c r="G41" s="136" t="n">
        <v>20</v>
      </c>
      <c r="H41" s="135" t="n">
        <v>48</v>
      </c>
    </row>
    <row r="42" customFormat="false" ht="5.1" hidden="false" customHeight="true" outlineLevel="0" collapsed="false">
      <c r="A42" s="74"/>
      <c r="B42" s="74"/>
      <c r="C42" s="132"/>
      <c r="D42" s="132"/>
      <c r="E42" s="132"/>
      <c r="F42" s="132"/>
      <c r="G42" s="133"/>
      <c r="H42" s="132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35" t="n">
        <v>635</v>
      </c>
      <c r="D43" s="31" t="n">
        <f aca="false">F43-H43</f>
        <v>726</v>
      </c>
      <c r="E43" s="135" t="n">
        <v>825</v>
      </c>
      <c r="F43" s="135" t="n">
        <v>756</v>
      </c>
      <c r="G43" s="136" t="n">
        <v>16</v>
      </c>
      <c r="H43" s="135" t="n">
        <v>3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35" t="n">
        <v>635</v>
      </c>
      <c r="D44" s="31" t="n">
        <f aca="false">F44-H44</f>
        <v>745</v>
      </c>
      <c r="E44" s="135" t="n">
        <v>850</v>
      </c>
      <c r="F44" s="135" t="n">
        <v>781</v>
      </c>
      <c r="G44" s="136" t="n">
        <v>24</v>
      </c>
      <c r="H44" s="135" t="n">
        <v>36</v>
      </c>
    </row>
    <row r="45" customFormat="false" ht="5.1" hidden="false" customHeight="true" outlineLevel="0" collapsed="false">
      <c r="A45" s="74"/>
      <c r="B45" s="74"/>
      <c r="C45" s="132"/>
      <c r="D45" s="132"/>
      <c r="E45" s="132"/>
      <c r="F45" s="132"/>
      <c r="G45" s="133"/>
      <c r="H45" s="132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35" t="n">
        <v>615</v>
      </c>
      <c r="D46" s="135" t="n">
        <v>693</v>
      </c>
      <c r="E46" s="135" t="n">
        <v>770</v>
      </c>
      <c r="F46" s="135" t="n">
        <v>715</v>
      </c>
      <c r="G46" s="136" t="n">
        <v>20</v>
      </c>
      <c r="H46" s="135" t="n">
        <v>25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35" t="n">
        <v>615</v>
      </c>
      <c r="D47" s="135" t="n">
        <v>691</v>
      </c>
      <c r="E47" s="135" t="n">
        <v>770</v>
      </c>
      <c r="F47" s="135" t="n">
        <v>715</v>
      </c>
      <c r="G47" s="136" t="n">
        <v>20</v>
      </c>
      <c r="H47" s="135" t="n">
        <v>27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135" t="n">
        <v>615</v>
      </c>
      <c r="D48" s="135" t="n">
        <v>700</v>
      </c>
      <c r="E48" s="135" t="n">
        <v>795</v>
      </c>
      <c r="F48" s="135" t="n">
        <v>730</v>
      </c>
      <c r="G48" s="136" t="n">
        <v>24</v>
      </c>
      <c r="H48" s="135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35" t="n">
        <v>615</v>
      </c>
      <c r="D49" s="135" t="n">
        <v>734</v>
      </c>
      <c r="E49" s="135" t="n">
        <v>845</v>
      </c>
      <c r="F49" s="135" t="n">
        <v>770</v>
      </c>
      <c r="G49" s="136" t="n">
        <v>24</v>
      </c>
      <c r="H49" s="135" t="n">
        <v>39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35" t="n">
        <v>615</v>
      </c>
      <c r="D50" s="135" t="n">
        <v>734</v>
      </c>
      <c r="E50" s="135" t="n">
        <v>845</v>
      </c>
      <c r="F50" s="135" t="n">
        <v>770</v>
      </c>
      <c r="G50" s="136" t="n">
        <v>24</v>
      </c>
      <c r="H50" s="135" t="n">
        <v>39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35" t="s">
        <v>52</v>
      </c>
      <c r="D51" s="135" t="s">
        <v>52</v>
      </c>
      <c r="E51" s="135" t="s">
        <v>52</v>
      </c>
      <c r="F51" s="135" t="s">
        <v>52</v>
      </c>
      <c r="G51" s="136" t="s">
        <v>52</v>
      </c>
      <c r="H51" s="135" t="s">
        <v>52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35" t="s">
        <v>52</v>
      </c>
      <c r="D52" s="135" t="s">
        <v>52</v>
      </c>
      <c r="E52" s="135" t="s">
        <v>52</v>
      </c>
      <c r="F52" s="135" t="s">
        <v>52</v>
      </c>
      <c r="G52" s="136" t="s">
        <v>52</v>
      </c>
      <c r="H52" s="135" t="s">
        <v>52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135" t="s">
        <v>52</v>
      </c>
      <c r="D53" s="135" t="s">
        <v>52</v>
      </c>
      <c r="E53" s="135" t="s">
        <v>52</v>
      </c>
      <c r="F53" s="135" t="s">
        <v>52</v>
      </c>
      <c r="G53" s="136" t="s">
        <v>52</v>
      </c>
      <c r="H53" s="135" t="s">
        <v>52</v>
      </c>
    </row>
    <row r="54" customFormat="false" ht="5.1" hidden="false" customHeight="true" outlineLevel="0" collapsed="false">
      <c r="A54" s="74"/>
      <c r="B54" s="74"/>
      <c r="C54" s="132"/>
      <c r="D54" s="132"/>
      <c r="E54" s="132"/>
      <c r="F54" s="132"/>
      <c r="G54" s="133"/>
      <c r="H54" s="132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37" t="n">
        <v>614.426</v>
      </c>
      <c r="D55" s="135" t="n">
        <v>716</v>
      </c>
      <c r="E55" s="137" t="n">
        <v>812.8</v>
      </c>
      <c r="F55" s="137" t="n">
        <v>749.3</v>
      </c>
      <c r="G55" s="136" t="n">
        <v>20</v>
      </c>
      <c r="H55" s="137" t="n">
        <v>34.925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37" t="n">
        <v>614.426</v>
      </c>
      <c r="D56" s="135" t="n">
        <v>716</v>
      </c>
      <c r="E56" s="137" t="n">
        <v>812.8</v>
      </c>
      <c r="F56" s="137" t="n">
        <v>749.3</v>
      </c>
      <c r="G56" s="136" t="n">
        <v>20</v>
      </c>
      <c r="H56" s="137" t="n">
        <v>34.925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137" t="n">
        <v>614.426</v>
      </c>
      <c r="D57" s="135" t="n">
        <v>716</v>
      </c>
      <c r="E57" s="137" t="n">
        <v>812.8</v>
      </c>
      <c r="F57" s="137" t="n">
        <v>749.3</v>
      </c>
      <c r="G57" s="136" t="n">
        <v>20</v>
      </c>
      <c r="H57" s="137" t="n">
        <v>34.925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137" t="n">
        <v>614.426</v>
      </c>
      <c r="D58" s="135" t="n">
        <v>773.1</v>
      </c>
      <c r="E58" s="137" t="n">
        <v>914.4</v>
      </c>
      <c r="F58" s="137" t="n">
        <v>812.8</v>
      </c>
      <c r="G58" s="136" t="n">
        <v>24</v>
      </c>
      <c r="H58" s="137" t="n">
        <v>41.275</v>
      </c>
    </row>
    <row r="59" customFormat="false" ht="5.1" hidden="false" customHeight="true" outlineLevel="0" collapsed="false">
      <c r="A59" s="74"/>
      <c r="B59" s="79"/>
      <c r="C59" s="132"/>
      <c r="D59" s="132"/>
      <c r="E59" s="132"/>
      <c r="F59" s="132"/>
      <c r="G59" s="133"/>
      <c r="H59" s="132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35" t="n">
        <v>620</v>
      </c>
      <c r="D60" s="135" t="s">
        <v>40</v>
      </c>
      <c r="E60" s="135" t="n">
        <v>755</v>
      </c>
      <c r="F60" s="135" t="n">
        <v>705</v>
      </c>
      <c r="G60" s="136" t="n">
        <v>20</v>
      </c>
      <c r="H60" s="135" t="n">
        <v>26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135" t="n">
        <v>620</v>
      </c>
      <c r="D61" s="135" t="s">
        <v>40</v>
      </c>
      <c r="E61" s="135" t="n">
        <v>780</v>
      </c>
      <c r="F61" s="135" t="n">
        <v>725</v>
      </c>
      <c r="G61" s="136" t="n">
        <v>20</v>
      </c>
      <c r="H61" s="135" t="n">
        <v>30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135" t="n">
        <v>620</v>
      </c>
      <c r="D62" s="135" t="s">
        <v>40</v>
      </c>
      <c r="E62" s="135" t="n">
        <v>840</v>
      </c>
      <c r="F62" s="135" t="n">
        <v>770</v>
      </c>
      <c r="G62" s="136" t="n">
        <v>20</v>
      </c>
      <c r="H62" s="135" t="n">
        <v>36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135" t="n">
        <v>620</v>
      </c>
      <c r="D63" s="135" t="s">
        <v>40</v>
      </c>
      <c r="E63" s="135" t="n">
        <v>845</v>
      </c>
      <c r="F63" s="135" t="n">
        <v>770</v>
      </c>
      <c r="G63" s="136" t="n">
        <v>20</v>
      </c>
      <c r="H63" s="135" t="n">
        <v>39</v>
      </c>
    </row>
    <row r="64" customFormat="false" ht="4.9" hidden="false" customHeight="true" outlineLevel="0" collapsed="false">
      <c r="A64" s="80"/>
      <c r="B64" s="80"/>
      <c r="C64" s="132"/>
      <c r="D64" s="132"/>
      <c r="E64" s="132"/>
      <c r="F64" s="132"/>
      <c r="G64" s="133"/>
      <c r="H64" s="132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35" t="n">
        <v>610</v>
      </c>
      <c r="D65" s="135" t="n">
        <v>679</v>
      </c>
      <c r="E65" s="143" t="n">
        <v>755</v>
      </c>
      <c r="F65" s="143" t="n">
        <v>705</v>
      </c>
      <c r="G65" s="144" t="n">
        <v>20</v>
      </c>
      <c r="H65" s="143" t="n">
        <v>26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35" t="n">
        <v>610</v>
      </c>
      <c r="D66" s="135" t="n">
        <v>679</v>
      </c>
      <c r="E66" s="143" t="n">
        <v>755</v>
      </c>
      <c r="F66" s="143" t="n">
        <v>705</v>
      </c>
      <c r="G66" s="144" t="n">
        <v>20</v>
      </c>
      <c r="H66" s="143" t="n">
        <v>26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43" t="n">
        <v>610</v>
      </c>
      <c r="D67" s="143" t="n">
        <v>695</v>
      </c>
      <c r="E67" s="143" t="n">
        <v>780</v>
      </c>
      <c r="F67" s="143" t="n">
        <v>725</v>
      </c>
      <c r="G67" s="144" t="n">
        <v>20</v>
      </c>
      <c r="H67" s="143" t="n">
        <v>3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43" t="n">
        <v>610</v>
      </c>
      <c r="D68" s="143" t="n">
        <v>734</v>
      </c>
      <c r="E68" s="143" t="n">
        <v>840</v>
      </c>
      <c r="F68" s="143" t="n">
        <v>770</v>
      </c>
      <c r="G68" s="144" t="n">
        <v>20</v>
      </c>
      <c r="H68" s="143" t="n">
        <v>36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43" t="n">
        <v>610</v>
      </c>
      <c r="D69" s="143" t="n">
        <v>716.5</v>
      </c>
      <c r="E69" s="143" t="n">
        <v>815</v>
      </c>
      <c r="F69" s="143" t="n">
        <v>749.5</v>
      </c>
      <c r="G69" s="144" t="n">
        <v>20</v>
      </c>
      <c r="H69" s="143" t="n">
        <v>35.5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43" t="n">
        <v>610</v>
      </c>
      <c r="D70" s="143" t="n">
        <v>731</v>
      </c>
      <c r="E70" s="143" t="n">
        <v>845</v>
      </c>
      <c r="F70" s="143" t="n">
        <v>770</v>
      </c>
      <c r="G70" s="144" t="n">
        <v>20</v>
      </c>
      <c r="H70" s="143" t="n">
        <v>39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43" t="n">
        <v>610</v>
      </c>
      <c r="D71" s="143" t="n">
        <v>747</v>
      </c>
      <c r="E71" s="143" t="n">
        <v>890</v>
      </c>
      <c r="F71" s="143" t="n">
        <v>795</v>
      </c>
      <c r="G71" s="144" t="n">
        <v>20</v>
      </c>
      <c r="H71" s="143" t="n">
        <v>48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43" t="n">
        <v>610</v>
      </c>
      <c r="D72" s="143" t="n">
        <v>774</v>
      </c>
      <c r="E72" s="143" t="s">
        <v>52</v>
      </c>
      <c r="F72" s="143" t="s">
        <v>52</v>
      </c>
      <c r="G72" s="144" t="s">
        <v>52</v>
      </c>
      <c r="H72" s="143" t="s">
        <v>52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43" t="n">
        <v>610</v>
      </c>
      <c r="D73" s="143" t="n">
        <v>790</v>
      </c>
      <c r="E73" s="143" t="s">
        <v>52</v>
      </c>
      <c r="F73" s="143" t="s">
        <v>52</v>
      </c>
      <c r="G73" s="144" t="s">
        <v>52</v>
      </c>
      <c r="H73" s="143" t="s">
        <v>52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43" t="n">
        <v>610</v>
      </c>
      <c r="D74" s="143" t="n">
        <v>837.5</v>
      </c>
      <c r="E74" s="143" t="s">
        <v>52</v>
      </c>
      <c r="F74" s="143" t="s">
        <v>52</v>
      </c>
      <c r="G74" s="144" t="s">
        <v>52</v>
      </c>
      <c r="H74" s="143" t="s">
        <v>52</v>
      </c>
    </row>
    <row r="75" customFormat="false" ht="5.1" hidden="false" customHeight="true" outlineLevel="0" collapsed="false">
      <c r="A75" s="99"/>
      <c r="B75" s="99"/>
      <c r="C75" s="132"/>
      <c r="D75" s="132"/>
      <c r="E75" s="132"/>
      <c r="F75" s="132"/>
      <c r="G75" s="133"/>
      <c r="H75" s="132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138"/>
      <c r="D76" s="138"/>
      <c r="E76" s="138"/>
      <c r="F76" s="138"/>
      <c r="G76" s="139"/>
      <c r="H76" s="140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141" t="str">
        <f aca="false">15mm!$C$77</f>
        <v>Dimensions of gaskets to suit pipe flanges to BS10.</v>
      </c>
      <c r="D77" s="112"/>
      <c r="E77" s="112"/>
      <c r="F77" s="112"/>
      <c r="G77" s="114"/>
      <c r="H77" s="115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141" t="str">
        <f aca="false">15mm!$C$78</f>
        <v>Dimensions of gaskets for flanges to BS4504 &amp; DIN 2501 (BS4865.1:1989 Replaced by BS EN 1514.1:1997).</v>
      </c>
      <c r="D78" s="112"/>
      <c r="E78" s="112"/>
      <c r="F78" s="112"/>
      <c r="G78" s="114"/>
      <c r="H78" s="115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141" t="str">
        <f aca="false">15mm!$C$79</f>
        <v>Carbon Steel Pipe Flanges (Over 24 inch nominal size) for the Petroleum Industry.</v>
      </c>
      <c r="D79" s="112"/>
      <c r="E79" s="112"/>
      <c r="F79" s="112"/>
      <c r="G79" s="114"/>
      <c r="H79" s="115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141" t="str">
        <f aca="false">15mm!$C$80</f>
        <v>Nonmetallic flat gaskets for pipe flanges to ANSI B16.5.</v>
      </c>
      <c r="D80" s="112"/>
      <c r="E80" s="112"/>
      <c r="F80" s="112"/>
      <c r="G80" s="114"/>
      <c r="H80" s="115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141" t="str">
        <f aca="false">15mm!$C$81</f>
        <v>Sealings for flanges with plain contact faces for pipe flanges to DIN2501</v>
      </c>
      <c r="D81" s="112"/>
      <c r="E81" s="112"/>
      <c r="F81" s="112"/>
      <c r="G81" s="114"/>
      <c r="H81" s="115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141" t="str">
        <f aca="false">15mm!$C$82</f>
        <v>Dimensions for pipe flange facings for pipe flanges to JIS B2220</v>
      </c>
      <c r="D82" s="112"/>
      <c r="E82" s="112"/>
      <c r="F82" s="112"/>
      <c r="G82" s="114"/>
      <c r="H82" s="115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141" t="str">
        <f aca="false">15mm!$C$83</f>
        <v>Dimensions of gaskets for use with flanges to ISO7005</v>
      </c>
      <c r="D83" s="112"/>
      <c r="E83" s="112"/>
      <c r="F83" s="112"/>
      <c r="G83" s="114"/>
      <c r="H83" s="115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141" t="str">
        <f aca="false">15mm!$C$84</f>
        <v>Large Diameter Carbon Steel Flanges (Over 24 inch nominal size) - Formerly MSS SP-44</v>
      </c>
      <c r="D84" s="112"/>
      <c r="E84" s="112"/>
      <c r="F84" s="112"/>
      <c r="G84" s="114"/>
      <c r="H84" s="115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141" t="str">
        <f aca="false">15mm!$C$85</f>
        <v>Large Diameter Carbon Steel Flanges (Over 24 inch nominal size) - Formerly API 605</v>
      </c>
      <c r="D85" s="112"/>
      <c r="E85" s="112"/>
      <c r="F85" s="112"/>
      <c r="G85" s="114"/>
      <c r="H85" s="115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5" t="str">
        <f aca="false">15mm!$C$86</f>
        <v>Steel Pipe Flanges for Waterworks Service - Sizes 4 in Through 144 in (Class B 86psi, Class D 175-150psi, Class E 275psi, Class F 300psi)</v>
      </c>
      <c r="D86" s="145"/>
      <c r="E86" s="145"/>
      <c r="F86" s="145"/>
      <c r="G86" s="145"/>
      <c r="H86" s="145"/>
    </row>
    <row r="87" customFormat="false" ht="20.1" hidden="false" customHeight="true" outlineLevel="0" collapsed="false">
      <c r="A87" s="66"/>
      <c r="B87" s="62"/>
      <c r="C87" s="116"/>
      <c r="D87" s="116"/>
      <c r="E87" s="116"/>
      <c r="F87" s="116"/>
      <c r="G87" s="118"/>
      <c r="H87" s="119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59" activePane="bottomLeft" state="frozen"/>
      <selection pane="topLeft" activeCell="A1" activeCellId="0" sqref="A1"/>
      <selection pane="bottomLeft" activeCell="G19" activeCellId="0" sqref="G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08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">
        <v>109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">
        <v>110</v>
      </c>
      <c r="B9" s="74" t="str">
        <f aca="false">15mm!$B$9</f>
        <v>ASA150</v>
      </c>
      <c r="C9" s="108" t="n">
        <v>660</v>
      </c>
      <c r="D9" s="108" t="n">
        <v>775</v>
      </c>
      <c r="E9" s="108" t="n">
        <v>870</v>
      </c>
      <c r="F9" s="108" t="n">
        <v>806.5</v>
      </c>
      <c r="G9" s="108" t="n">
        <v>24</v>
      </c>
      <c r="H9" s="108" t="n">
        <v>35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660</v>
      </c>
      <c r="D10" s="108" t="n">
        <v>835</v>
      </c>
      <c r="E10" s="108" t="n">
        <v>971.6</v>
      </c>
      <c r="F10" s="108" t="n">
        <v>876.3</v>
      </c>
      <c r="G10" s="108" t="n">
        <v>28</v>
      </c>
      <c r="H10" s="108" t="n">
        <v>44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660</v>
      </c>
      <c r="D11" s="108" t="n">
        <v>867</v>
      </c>
      <c r="E11" s="108" t="n">
        <v>1016</v>
      </c>
      <c r="F11" s="108" t="n">
        <v>914.4</v>
      </c>
      <c r="G11" s="108" t="n">
        <v>28</v>
      </c>
      <c r="H11" s="108" t="n">
        <v>50.8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">
        <v>109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">
        <v>111</v>
      </c>
      <c r="B14" s="74" t="str">
        <f aca="false">15mm!$B$14</f>
        <v>ASA150</v>
      </c>
      <c r="C14" s="108" t="n">
        <v>660</v>
      </c>
      <c r="D14" s="108" t="n">
        <v>725</v>
      </c>
      <c r="E14" s="108" t="n">
        <v>785.9</v>
      </c>
      <c r="F14" s="108" t="n">
        <v>744.5</v>
      </c>
      <c r="G14" s="108" t="n">
        <v>36</v>
      </c>
      <c r="H14" s="108" t="n">
        <v>22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660</v>
      </c>
      <c r="D15" s="108" t="n">
        <v>772</v>
      </c>
      <c r="E15" s="108" t="n">
        <v>866.6</v>
      </c>
      <c r="F15" s="108" t="n">
        <v>803.1</v>
      </c>
      <c r="G15" s="108" t="n">
        <v>32</v>
      </c>
      <c r="H15" s="108" t="n">
        <v>35.1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n">
        <v>660</v>
      </c>
      <c r="D16" s="108" t="n">
        <v>765</v>
      </c>
      <c r="E16" s="108" t="n">
        <v>889</v>
      </c>
      <c r="F16" s="108" t="n">
        <v>806.5</v>
      </c>
      <c r="G16" s="108" t="n">
        <v>28</v>
      </c>
      <c r="H16" s="108" t="n">
        <v>44.5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685.8</v>
      </c>
      <c r="D18" s="31" t="n">
        <f aca="false">F18-H18</f>
        <v>751</v>
      </c>
      <c r="E18" s="108" t="n">
        <v>845</v>
      </c>
      <c r="F18" s="108" t="n">
        <v>781</v>
      </c>
      <c r="G18" s="108" t="n">
        <v>16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660.4</v>
      </c>
      <c r="D27" s="31" t="n">
        <f aca="false">F27-H27</f>
        <v>751</v>
      </c>
      <c r="E27" s="108" t="n">
        <v>845</v>
      </c>
      <c r="F27" s="108" t="n">
        <v>781</v>
      </c>
      <c r="G27" s="108" t="n">
        <v>16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667</v>
      </c>
      <c r="D46" s="108" t="n">
        <v>748</v>
      </c>
      <c r="E46" s="108" t="n">
        <v>825</v>
      </c>
      <c r="F46" s="108" t="n">
        <v>770</v>
      </c>
      <c r="G46" s="108" t="n">
        <v>24</v>
      </c>
      <c r="H46" s="108" t="n">
        <v>25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667</v>
      </c>
      <c r="D47" s="108" t="n">
        <v>746</v>
      </c>
      <c r="E47" s="108" t="n">
        <v>825</v>
      </c>
      <c r="F47" s="108" t="n">
        <v>770</v>
      </c>
      <c r="G47" s="108" t="n">
        <v>24</v>
      </c>
      <c r="H47" s="108" t="n">
        <v>27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667</v>
      </c>
      <c r="D48" s="108" t="n">
        <v>750</v>
      </c>
      <c r="E48" s="108" t="n">
        <v>845</v>
      </c>
      <c r="F48" s="108" t="n">
        <v>780</v>
      </c>
      <c r="G48" s="108" t="n">
        <v>24</v>
      </c>
      <c r="H48" s="108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667</v>
      </c>
      <c r="D49" s="108" t="n">
        <v>784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n">
        <v>667</v>
      </c>
      <c r="D50" s="108" t="n">
        <v>805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665.2</v>
      </c>
      <c r="D55" s="108" t="n">
        <v>773.1</v>
      </c>
      <c r="E55" s="108" t="n">
        <v>870</v>
      </c>
      <c r="F55" s="108" t="n">
        <v>806.5</v>
      </c>
      <c r="G55" s="108" t="n">
        <v>24</v>
      </c>
      <c r="H55" s="108" t="n">
        <v>34.9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665.2</v>
      </c>
      <c r="D56" s="108" t="n">
        <v>773.1</v>
      </c>
      <c r="E56" s="108" t="n">
        <v>870</v>
      </c>
      <c r="F56" s="108" t="n">
        <v>806.5</v>
      </c>
      <c r="G56" s="108" t="n">
        <v>24</v>
      </c>
      <c r="H56" s="108" t="n">
        <v>34.9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665.2</v>
      </c>
      <c r="D57" s="108" t="n">
        <v>773.1</v>
      </c>
      <c r="E57" s="108" t="n">
        <v>870</v>
      </c>
      <c r="F57" s="108" t="n">
        <v>806.5</v>
      </c>
      <c r="G57" s="108" t="n">
        <v>24</v>
      </c>
      <c r="H57" s="108" t="n">
        <v>34.9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666.8</v>
      </c>
      <c r="D58" s="108" t="n">
        <v>830.3</v>
      </c>
      <c r="E58" s="108" t="n">
        <v>971.6</v>
      </c>
      <c r="F58" s="108" t="n">
        <v>876.3</v>
      </c>
      <c r="G58" s="108" t="n">
        <v>28</v>
      </c>
      <c r="H58" s="108" t="n">
        <v>47.6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660</v>
      </c>
      <c r="D69" s="108" t="n">
        <v>773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660</v>
      </c>
      <c r="D72" s="108" t="n">
        <v>834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660</v>
      </c>
      <c r="D73" s="108" t="n">
        <v>866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660</v>
      </c>
      <c r="D74" s="108" t="n">
        <v>88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2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711</v>
      </c>
      <c r="D9" s="108" t="n">
        <v>832</v>
      </c>
      <c r="E9" s="108" t="n">
        <v>927.1</v>
      </c>
      <c r="F9" s="108" t="n">
        <v>863.6</v>
      </c>
      <c r="G9" s="108" t="n">
        <v>28</v>
      </c>
      <c r="H9" s="108" t="n">
        <v>35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711</v>
      </c>
      <c r="D10" s="108" t="n">
        <v>899</v>
      </c>
      <c r="E10" s="108" t="n">
        <v>1035.1</v>
      </c>
      <c r="F10" s="108" t="n">
        <v>939.8</v>
      </c>
      <c r="G10" s="108" t="n">
        <v>28</v>
      </c>
      <c r="H10" s="108" t="n">
        <v>44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711</v>
      </c>
      <c r="D11" s="108" t="n">
        <v>914</v>
      </c>
      <c r="E11" s="108" t="n">
        <v>1073.2</v>
      </c>
      <c r="F11" s="108" t="n">
        <v>965.2</v>
      </c>
      <c r="G11" s="108" t="n">
        <v>28</v>
      </c>
      <c r="H11" s="108" t="n">
        <v>53.8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711</v>
      </c>
      <c r="D14" s="108" t="n">
        <v>779</v>
      </c>
      <c r="E14" s="108" t="n">
        <v>836.7</v>
      </c>
      <c r="F14" s="108" t="n">
        <v>795.3</v>
      </c>
      <c r="G14" s="108" t="n">
        <v>40</v>
      </c>
      <c r="H14" s="108" t="n">
        <v>22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711</v>
      </c>
      <c r="D15" s="108" t="n">
        <v>826</v>
      </c>
      <c r="E15" s="108" t="n">
        <v>920.8</v>
      </c>
      <c r="F15" s="108" t="n">
        <v>857.3</v>
      </c>
      <c r="G15" s="108" t="n">
        <v>36</v>
      </c>
      <c r="H15" s="108" t="n">
        <v>35.1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n">
        <v>711</v>
      </c>
      <c r="D16" s="108" t="n">
        <v>819</v>
      </c>
      <c r="E16" s="108" t="n">
        <v>952.5</v>
      </c>
      <c r="F16" s="108" t="n">
        <v>863.6</v>
      </c>
      <c r="G16" s="108" t="n">
        <v>28</v>
      </c>
      <c r="H16" s="108" t="n">
        <v>47.8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736.6</v>
      </c>
      <c r="D18" s="31" t="n">
        <f aca="false">F18-H18</f>
        <v>776</v>
      </c>
      <c r="E18" s="108" t="n">
        <v>870</v>
      </c>
      <c r="F18" s="108" t="n">
        <v>806</v>
      </c>
      <c r="G18" s="108" t="n">
        <v>16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736.6</v>
      </c>
      <c r="D19" s="31" t="n">
        <f aca="false">F19-H19</f>
        <v>815</v>
      </c>
      <c r="E19" s="108" t="n">
        <v>910</v>
      </c>
      <c r="F19" s="108" t="n">
        <v>845</v>
      </c>
      <c r="G19" s="108" t="n">
        <v>20</v>
      </c>
      <c r="H19" s="108" t="n">
        <v>3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736.6</v>
      </c>
      <c r="D20" s="31" t="n">
        <f aca="false">F20-H20</f>
        <v>812</v>
      </c>
      <c r="E20" s="108" t="n">
        <v>910</v>
      </c>
      <c r="F20" s="108" t="n">
        <v>845</v>
      </c>
      <c r="G20" s="108" t="n">
        <v>20</v>
      </c>
      <c r="H20" s="108" t="n">
        <v>33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736.6</v>
      </c>
      <c r="D21" s="31" t="n">
        <f aca="false">F21-H21</f>
        <v>821</v>
      </c>
      <c r="E21" s="108" t="n">
        <v>935</v>
      </c>
      <c r="F21" s="108" t="n">
        <v>857</v>
      </c>
      <c r="G21" s="108" t="n">
        <v>24</v>
      </c>
      <c r="H21" s="108" t="n">
        <v>36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711.2</v>
      </c>
      <c r="D27" s="31" t="n">
        <f aca="false">F27-H27</f>
        <v>776</v>
      </c>
      <c r="E27" s="108" t="n">
        <v>870</v>
      </c>
      <c r="F27" s="108" t="n">
        <v>806</v>
      </c>
      <c r="G27" s="108" t="n">
        <v>16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711.2</v>
      </c>
      <c r="D28" s="31" t="n">
        <f aca="false">F28-H28</f>
        <v>815</v>
      </c>
      <c r="E28" s="108" t="n">
        <v>910</v>
      </c>
      <c r="F28" s="108" t="n">
        <v>845</v>
      </c>
      <c r="G28" s="108" t="n">
        <v>20</v>
      </c>
      <c r="H28" s="108" t="n">
        <v>3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711.2</v>
      </c>
      <c r="D29" s="31" t="n">
        <f aca="false">F29-H29</f>
        <v>812</v>
      </c>
      <c r="E29" s="108" t="n">
        <v>910</v>
      </c>
      <c r="F29" s="108" t="n">
        <v>845</v>
      </c>
      <c r="G29" s="108" t="n">
        <v>20</v>
      </c>
      <c r="H29" s="108" t="n">
        <v>33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711.2</v>
      </c>
      <c r="D30" s="31" t="n">
        <f aca="false">F30-H30</f>
        <v>821</v>
      </c>
      <c r="E30" s="108" t="n">
        <v>935</v>
      </c>
      <c r="F30" s="108" t="n">
        <v>857</v>
      </c>
      <c r="G30" s="108" t="n">
        <v>24</v>
      </c>
      <c r="H30" s="108" t="n">
        <v>36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720</v>
      </c>
      <c r="D36" s="108" t="n">
        <v>785</v>
      </c>
      <c r="E36" s="108" t="n">
        <v>860</v>
      </c>
      <c r="F36" s="108" t="n">
        <v>810</v>
      </c>
      <c r="G36" s="108" t="n">
        <v>24</v>
      </c>
      <c r="H36" s="108" t="n">
        <v>26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720</v>
      </c>
      <c r="D37" s="108" t="n">
        <v>785</v>
      </c>
      <c r="E37" s="108" t="n">
        <v>860</v>
      </c>
      <c r="F37" s="108" t="n">
        <v>810</v>
      </c>
      <c r="G37" s="108" t="n">
        <v>24</v>
      </c>
      <c r="H37" s="108" t="n">
        <v>26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n">
        <v>720</v>
      </c>
      <c r="D38" s="108" t="n">
        <v>810</v>
      </c>
      <c r="E38" s="108" t="n">
        <v>895</v>
      </c>
      <c r="F38" s="108" t="n">
        <v>840</v>
      </c>
      <c r="G38" s="108" t="n">
        <v>24</v>
      </c>
      <c r="H38" s="108" t="n">
        <v>3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n">
        <v>720</v>
      </c>
      <c r="D39" s="108" t="n">
        <v>805</v>
      </c>
      <c r="E39" s="108" t="n">
        <v>910</v>
      </c>
      <c r="F39" s="108" t="n">
        <v>840</v>
      </c>
      <c r="G39" s="108" t="n">
        <v>24</v>
      </c>
      <c r="H39" s="108" t="n">
        <v>36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n">
        <v>720</v>
      </c>
      <c r="D40" s="108" t="n">
        <v>830</v>
      </c>
      <c r="E40" s="108" t="n">
        <v>960</v>
      </c>
      <c r="F40" s="108" t="n">
        <v>875</v>
      </c>
      <c r="G40" s="108" t="n">
        <v>24</v>
      </c>
      <c r="H40" s="108" t="n">
        <v>42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720</v>
      </c>
      <c r="D41" s="108" t="n">
        <v>850</v>
      </c>
      <c r="E41" s="108" t="n">
        <v>995</v>
      </c>
      <c r="F41" s="108" t="n">
        <v>900</v>
      </c>
      <c r="G41" s="108" t="n">
        <v>24</v>
      </c>
      <c r="H41" s="108" t="n">
        <v>48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736.6</v>
      </c>
      <c r="D43" s="31" t="n">
        <f aca="false">F43-H43</f>
        <v>815</v>
      </c>
      <c r="E43" s="108" t="n">
        <v>910</v>
      </c>
      <c r="F43" s="108" t="n">
        <v>845</v>
      </c>
      <c r="G43" s="108" t="n">
        <v>20</v>
      </c>
      <c r="H43" s="108" t="n">
        <v>3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n">
        <v>736.6</v>
      </c>
      <c r="D44" s="31" t="n">
        <f aca="false">F44-H44</f>
        <v>821</v>
      </c>
      <c r="E44" s="108" t="n">
        <v>935</v>
      </c>
      <c r="F44" s="108" t="n">
        <v>857</v>
      </c>
      <c r="G44" s="108" t="n">
        <v>24</v>
      </c>
      <c r="H44" s="108" t="n">
        <v>36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718</v>
      </c>
      <c r="D46" s="108" t="n">
        <v>798</v>
      </c>
      <c r="E46" s="108" t="n">
        <v>875</v>
      </c>
      <c r="F46" s="108" t="n">
        <v>820</v>
      </c>
      <c r="G46" s="108" t="n">
        <v>24</v>
      </c>
      <c r="H46" s="108" t="n">
        <v>25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718</v>
      </c>
      <c r="D47" s="108" t="n">
        <v>796</v>
      </c>
      <c r="E47" s="108" t="n">
        <v>875</v>
      </c>
      <c r="F47" s="108" t="n">
        <v>820</v>
      </c>
      <c r="G47" s="108" t="n">
        <v>24</v>
      </c>
      <c r="H47" s="108" t="n">
        <v>27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718</v>
      </c>
      <c r="D48" s="108" t="n">
        <v>810</v>
      </c>
      <c r="E48" s="108" t="n">
        <v>905</v>
      </c>
      <c r="F48" s="108" t="n">
        <v>840</v>
      </c>
      <c r="G48" s="108" t="n">
        <v>24</v>
      </c>
      <c r="H48" s="108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718</v>
      </c>
      <c r="D49" s="108" t="n">
        <v>836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n">
        <v>718</v>
      </c>
      <c r="D50" s="108" t="n">
        <v>855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716</v>
      </c>
      <c r="D55" s="108" t="n">
        <v>830.3</v>
      </c>
      <c r="E55" s="108" t="n">
        <v>927.1</v>
      </c>
      <c r="F55" s="108" t="n">
        <v>863.6</v>
      </c>
      <c r="G55" s="108" t="n">
        <v>28</v>
      </c>
      <c r="H55" s="108" t="n">
        <v>34.9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716</v>
      </c>
      <c r="D56" s="108" t="n">
        <v>830.3</v>
      </c>
      <c r="E56" s="108" t="n">
        <v>927.1</v>
      </c>
      <c r="F56" s="108" t="n">
        <v>863.6</v>
      </c>
      <c r="G56" s="108" t="n">
        <v>28</v>
      </c>
      <c r="H56" s="108" t="n">
        <v>34.9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716</v>
      </c>
      <c r="D57" s="108" t="n">
        <v>830.3</v>
      </c>
      <c r="E57" s="108" t="n">
        <v>927.1</v>
      </c>
      <c r="F57" s="108" t="n">
        <v>863.6</v>
      </c>
      <c r="G57" s="108" t="n">
        <v>28</v>
      </c>
      <c r="H57" s="108" t="n">
        <v>34.9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717.6</v>
      </c>
      <c r="D58" s="108" t="n">
        <v>893.8</v>
      </c>
      <c r="E58" s="108" t="n">
        <v>1035.1</v>
      </c>
      <c r="F58" s="108" t="n">
        <v>939.8</v>
      </c>
      <c r="G58" s="108" t="n">
        <v>28</v>
      </c>
      <c r="H58" s="108" t="n">
        <v>47.6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n">
        <v>723</v>
      </c>
      <c r="D60" s="108" t="s">
        <v>40</v>
      </c>
      <c r="E60" s="108" t="n">
        <v>860</v>
      </c>
      <c r="F60" s="108" t="n">
        <v>810</v>
      </c>
      <c r="G60" s="108" t="n">
        <v>24</v>
      </c>
      <c r="H60" s="108" t="n">
        <v>26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723</v>
      </c>
      <c r="D61" s="108" t="s">
        <v>40</v>
      </c>
      <c r="E61" s="108" t="n">
        <v>895</v>
      </c>
      <c r="F61" s="108" t="n">
        <v>840</v>
      </c>
      <c r="G61" s="108" t="n">
        <v>24</v>
      </c>
      <c r="H61" s="108" t="n">
        <v>3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723</v>
      </c>
      <c r="D62" s="108" t="s">
        <v>40</v>
      </c>
      <c r="E62" s="108" t="n">
        <v>910</v>
      </c>
      <c r="F62" s="108" t="n">
        <v>840</v>
      </c>
      <c r="G62" s="108" t="n">
        <v>24</v>
      </c>
      <c r="H62" s="108" t="n">
        <v>36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n">
        <v>723</v>
      </c>
      <c r="D63" s="108" t="s">
        <v>40</v>
      </c>
      <c r="E63" s="108" t="n">
        <v>960</v>
      </c>
      <c r="F63" s="108" t="n">
        <v>875</v>
      </c>
      <c r="G63" s="108" t="n">
        <v>24</v>
      </c>
      <c r="H63" s="108" t="n">
        <v>42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712</v>
      </c>
      <c r="D65" s="108" t="n">
        <v>784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712</v>
      </c>
      <c r="D66" s="108" t="n">
        <v>784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n">
        <v>712</v>
      </c>
      <c r="D67" s="108" t="n">
        <v>810</v>
      </c>
      <c r="E67" s="108" t="n">
        <v>895</v>
      </c>
      <c r="F67" s="108" t="n">
        <v>840</v>
      </c>
      <c r="G67" s="108" t="n">
        <v>24</v>
      </c>
      <c r="H67" s="108" t="n">
        <v>3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n">
        <v>712</v>
      </c>
      <c r="D68" s="108" t="n">
        <v>804</v>
      </c>
      <c r="E68" s="108" t="n">
        <v>910</v>
      </c>
      <c r="F68" s="108" t="n">
        <v>840</v>
      </c>
      <c r="G68" s="108" t="n">
        <v>24</v>
      </c>
      <c r="H68" s="108" t="n">
        <v>36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711</v>
      </c>
      <c r="D69" s="108" t="n">
        <v>830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n">
        <v>712</v>
      </c>
      <c r="D70" s="108" t="n">
        <v>833</v>
      </c>
      <c r="E70" s="108" t="n">
        <v>960</v>
      </c>
      <c r="F70" s="108" t="n">
        <v>875</v>
      </c>
      <c r="G70" s="108" t="n">
        <v>24</v>
      </c>
      <c r="H70" s="108" t="n">
        <v>42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711</v>
      </c>
      <c r="D72" s="108" t="n">
        <v>898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711</v>
      </c>
      <c r="D73" s="108" t="n">
        <v>913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711</v>
      </c>
      <c r="D74" s="108" t="n">
        <v>946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C6" activeCellId="0" sqref="C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n">
        <v>762</v>
      </c>
      <c r="D8" s="108" t="n">
        <v>883</v>
      </c>
      <c r="E8" s="108" t="n">
        <v>984</v>
      </c>
      <c r="F8" s="108" t="n">
        <v>914.4</v>
      </c>
      <c r="G8" s="108" t="n">
        <v>28</v>
      </c>
      <c r="H8" s="108" t="n">
        <v>34.9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762</v>
      </c>
      <c r="D9" s="108" t="n">
        <v>883</v>
      </c>
      <c r="E9" s="108" t="n">
        <v>984.3</v>
      </c>
      <c r="F9" s="108" t="n">
        <v>914.4</v>
      </c>
      <c r="G9" s="108" t="n">
        <v>28</v>
      </c>
      <c r="H9" s="108" t="n">
        <v>35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762</v>
      </c>
      <c r="D10" s="108" t="n">
        <v>953</v>
      </c>
      <c r="E10" s="108" t="n">
        <v>1092.2</v>
      </c>
      <c r="F10" s="108" t="n">
        <v>997</v>
      </c>
      <c r="G10" s="108" t="n">
        <v>28</v>
      </c>
      <c r="H10" s="108" t="n">
        <v>47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762</v>
      </c>
      <c r="D11" s="108" t="n">
        <v>972</v>
      </c>
      <c r="E11" s="108" t="n">
        <v>1130.3</v>
      </c>
      <c r="F11" s="108" t="n">
        <v>1022.4</v>
      </c>
      <c r="G11" s="108" t="n">
        <v>28</v>
      </c>
      <c r="H11" s="108" t="n">
        <v>53.8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762</v>
      </c>
      <c r="D14" s="108" t="n">
        <v>827</v>
      </c>
      <c r="E14" s="108" t="n">
        <v>887.5</v>
      </c>
      <c r="F14" s="108" t="n">
        <v>846.1</v>
      </c>
      <c r="G14" s="108" t="n">
        <v>44</v>
      </c>
      <c r="H14" s="108" t="n">
        <v>22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762</v>
      </c>
      <c r="D15" s="108" t="n">
        <v>886</v>
      </c>
      <c r="E15" s="108" t="n">
        <v>990.6</v>
      </c>
      <c r="F15" s="108" t="n">
        <v>920.8</v>
      </c>
      <c r="G15" s="108" t="n">
        <v>36</v>
      </c>
      <c r="H15" s="108" t="n">
        <v>38.1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n">
        <v>762</v>
      </c>
      <c r="D16" s="108" t="n">
        <v>879</v>
      </c>
      <c r="E16" s="108" t="n">
        <v>1022.4</v>
      </c>
      <c r="F16" s="108" t="n">
        <v>927.1</v>
      </c>
      <c r="G16" s="108" t="n">
        <v>28</v>
      </c>
      <c r="H16" s="108" t="n">
        <v>50.8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787.4</v>
      </c>
      <c r="D18" s="31" t="n">
        <f aca="false">F18-H18</f>
        <v>853</v>
      </c>
      <c r="E18" s="108" t="n">
        <v>945</v>
      </c>
      <c r="F18" s="108" t="n">
        <v>883</v>
      </c>
      <c r="G18" s="108" t="n">
        <v>20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787.4</v>
      </c>
      <c r="D19" s="31" t="n">
        <f aca="false">F19-H19</f>
        <v>894</v>
      </c>
      <c r="E19" s="108" t="n">
        <v>995</v>
      </c>
      <c r="F19" s="108" t="n">
        <v>927</v>
      </c>
      <c r="G19" s="108" t="n">
        <v>20</v>
      </c>
      <c r="H19" s="108" t="n">
        <v>33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787.4</v>
      </c>
      <c r="D20" s="31" t="n">
        <f aca="false">F20-H20</f>
        <v>891</v>
      </c>
      <c r="E20" s="108" t="n">
        <v>995</v>
      </c>
      <c r="F20" s="108" t="n">
        <v>927</v>
      </c>
      <c r="G20" s="108" t="n">
        <v>20</v>
      </c>
      <c r="H20" s="108" t="n">
        <v>36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787.4</v>
      </c>
      <c r="D21" s="31" t="n">
        <f aca="false">F21-H21</f>
        <v>904</v>
      </c>
      <c r="E21" s="108" t="n">
        <v>1015</v>
      </c>
      <c r="F21" s="108" t="n">
        <v>940</v>
      </c>
      <c r="G21" s="108" t="n">
        <v>28</v>
      </c>
      <c r="H21" s="108" t="n">
        <v>36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762</v>
      </c>
      <c r="D27" s="31" t="n">
        <f aca="false">F27-H27</f>
        <v>853</v>
      </c>
      <c r="E27" s="108" t="n">
        <v>945</v>
      </c>
      <c r="F27" s="108" t="n">
        <v>883</v>
      </c>
      <c r="G27" s="108" t="n">
        <v>20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762</v>
      </c>
      <c r="D28" s="31" t="n">
        <f aca="false">F28-H28</f>
        <v>894</v>
      </c>
      <c r="E28" s="108" t="n">
        <v>995</v>
      </c>
      <c r="F28" s="108" t="n">
        <v>927</v>
      </c>
      <c r="G28" s="108" t="n">
        <v>20</v>
      </c>
      <c r="H28" s="108" t="n">
        <v>33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762</v>
      </c>
      <c r="D29" s="31" t="n">
        <f aca="false">F29-H29</f>
        <v>891</v>
      </c>
      <c r="E29" s="108" t="n">
        <v>995</v>
      </c>
      <c r="F29" s="108" t="n">
        <v>927</v>
      </c>
      <c r="G29" s="108" t="n">
        <v>20</v>
      </c>
      <c r="H29" s="108" t="n">
        <v>36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762</v>
      </c>
      <c r="D30" s="31" t="n">
        <f aca="false">F30-H30</f>
        <v>904</v>
      </c>
      <c r="E30" s="108" t="n">
        <v>1015</v>
      </c>
      <c r="F30" s="108" t="n">
        <v>940</v>
      </c>
      <c r="G30" s="108" t="n">
        <v>28</v>
      </c>
      <c r="H30" s="108" t="n">
        <v>36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787.4</v>
      </c>
      <c r="D43" s="31" t="n">
        <f aca="false">F43-H43</f>
        <v>894</v>
      </c>
      <c r="E43" s="108" t="n">
        <v>995</v>
      </c>
      <c r="F43" s="108" t="n">
        <v>927</v>
      </c>
      <c r="G43" s="108" t="n">
        <v>20</v>
      </c>
      <c r="H43" s="108" t="n">
        <v>33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n">
        <v>787.4</v>
      </c>
      <c r="D44" s="31" t="n">
        <f aca="false">F44-H44</f>
        <v>904</v>
      </c>
      <c r="E44" s="108" t="n">
        <v>1015</v>
      </c>
      <c r="F44" s="108" t="n">
        <v>940</v>
      </c>
      <c r="G44" s="108" t="n">
        <v>28</v>
      </c>
      <c r="H44" s="108" t="n">
        <v>36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770</v>
      </c>
      <c r="D46" s="108" t="n">
        <v>856</v>
      </c>
      <c r="E46" s="108" t="n">
        <v>945</v>
      </c>
      <c r="F46" s="108" t="n">
        <v>880</v>
      </c>
      <c r="G46" s="108" t="n">
        <v>24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770</v>
      </c>
      <c r="D47" s="108" t="n">
        <v>850</v>
      </c>
      <c r="E47" s="108" t="n">
        <v>945</v>
      </c>
      <c r="F47" s="108" t="n">
        <v>880</v>
      </c>
      <c r="G47" s="108" t="n">
        <v>24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770</v>
      </c>
      <c r="D48" s="108" t="n">
        <v>870</v>
      </c>
      <c r="E48" s="108" t="n">
        <v>970</v>
      </c>
      <c r="F48" s="108" t="n">
        <v>900</v>
      </c>
      <c r="G48" s="108" t="n">
        <v>24</v>
      </c>
      <c r="H48" s="108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770</v>
      </c>
      <c r="D49" s="108" t="n">
        <v>896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n">
        <v>770</v>
      </c>
      <c r="D50" s="108" t="n">
        <v>918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766.8</v>
      </c>
      <c r="D55" s="108" t="n">
        <v>881.1</v>
      </c>
      <c r="E55" s="108" t="n">
        <v>984.3</v>
      </c>
      <c r="F55" s="108" t="n">
        <v>914.4</v>
      </c>
      <c r="G55" s="108" t="n">
        <v>28</v>
      </c>
      <c r="H55" s="108" t="n">
        <v>34.9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766.8</v>
      </c>
      <c r="D56" s="108" t="n">
        <v>881.1</v>
      </c>
      <c r="E56" s="108" t="n">
        <v>984.3</v>
      </c>
      <c r="F56" s="108" t="n">
        <v>914.4</v>
      </c>
      <c r="G56" s="108" t="n">
        <v>28</v>
      </c>
      <c r="H56" s="108" t="n">
        <v>34.9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766.8</v>
      </c>
      <c r="D57" s="108" t="n">
        <v>881.1</v>
      </c>
      <c r="E57" s="108" t="n">
        <v>984.3</v>
      </c>
      <c r="F57" s="108" t="n">
        <v>914.4</v>
      </c>
      <c r="G57" s="108" t="n">
        <v>28</v>
      </c>
      <c r="H57" s="108" t="n">
        <v>34.9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768.4</v>
      </c>
      <c r="D58" s="108" t="n">
        <v>950.9</v>
      </c>
      <c r="E58" s="108" t="n">
        <v>1092.2</v>
      </c>
      <c r="F58" s="108" t="n">
        <v>997</v>
      </c>
      <c r="G58" s="108" t="n">
        <v>28</v>
      </c>
      <c r="H58" s="108" t="n">
        <v>47.6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762</v>
      </c>
      <c r="D69" s="108" t="n">
        <v>881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762</v>
      </c>
      <c r="D72" s="108" t="n">
        <v>952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762</v>
      </c>
      <c r="D73" s="108" t="n">
        <v>970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762</v>
      </c>
      <c r="D74" s="108" t="n">
        <v>10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4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813</v>
      </c>
      <c r="D9" s="108" t="n">
        <v>940</v>
      </c>
      <c r="E9" s="108" t="n">
        <v>1060.5</v>
      </c>
      <c r="F9" s="108" t="n">
        <v>977.9</v>
      </c>
      <c r="G9" s="108" t="n">
        <v>28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813</v>
      </c>
      <c r="D10" s="108" t="n">
        <v>1006</v>
      </c>
      <c r="E10" s="108" t="n">
        <v>1149.4</v>
      </c>
      <c r="F10" s="108" t="n">
        <v>1054.1</v>
      </c>
      <c r="G10" s="108" t="n">
        <v>28</v>
      </c>
      <c r="H10" s="108" t="n">
        <v>50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813</v>
      </c>
      <c r="D11" s="108" t="n">
        <v>1022</v>
      </c>
      <c r="E11" s="108" t="n">
        <v>1193.8</v>
      </c>
      <c r="F11" s="108" t="n">
        <v>1079.5</v>
      </c>
      <c r="G11" s="108" t="n">
        <v>28</v>
      </c>
      <c r="H11" s="108" t="n">
        <v>60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813</v>
      </c>
      <c r="D14" s="108" t="n">
        <v>881</v>
      </c>
      <c r="E14" s="108" t="n">
        <v>941.3</v>
      </c>
      <c r="F14" s="108" t="n">
        <v>900.2</v>
      </c>
      <c r="G14" s="108" t="n">
        <v>48</v>
      </c>
      <c r="H14" s="108" t="n">
        <v>22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813</v>
      </c>
      <c r="D15" s="108" t="n">
        <v>940</v>
      </c>
      <c r="E15" s="108" t="n">
        <v>1054.1</v>
      </c>
      <c r="F15" s="108" t="n">
        <v>977.9</v>
      </c>
      <c r="G15" s="108" t="n">
        <v>32</v>
      </c>
      <c r="H15" s="108" t="n">
        <v>41.1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n">
        <v>813</v>
      </c>
      <c r="D16" s="108" t="n">
        <v>933</v>
      </c>
      <c r="E16" s="108" t="n">
        <v>1085.9</v>
      </c>
      <c r="F16" s="108" t="n">
        <v>984.3</v>
      </c>
      <c r="G16" s="108" t="n">
        <v>28</v>
      </c>
      <c r="H16" s="108" t="n">
        <v>53.8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838.2</v>
      </c>
      <c r="D18" s="31" t="n">
        <f aca="false">F18-H18</f>
        <v>910</v>
      </c>
      <c r="E18" s="108" t="n">
        <v>1005</v>
      </c>
      <c r="F18" s="108" t="n">
        <v>940</v>
      </c>
      <c r="G18" s="108" t="n">
        <v>20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838.2</v>
      </c>
      <c r="D19" s="31" t="n">
        <f aca="false">F19-H19</f>
        <v>948</v>
      </c>
      <c r="E19" s="108" t="n">
        <v>1060</v>
      </c>
      <c r="F19" s="108" t="n">
        <v>984</v>
      </c>
      <c r="G19" s="108" t="n">
        <v>20</v>
      </c>
      <c r="H19" s="108" t="n">
        <v>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838.2</v>
      </c>
      <c r="D20" s="31" t="n">
        <f aca="false">F20-H20</f>
        <v>948</v>
      </c>
      <c r="E20" s="108" t="n">
        <v>1060</v>
      </c>
      <c r="F20" s="108" t="n">
        <v>984</v>
      </c>
      <c r="G20" s="108" t="n">
        <v>20</v>
      </c>
      <c r="H20" s="108" t="n">
        <v>36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838.2</v>
      </c>
      <c r="D21" s="31" t="n">
        <f aca="false">F21-H21</f>
        <v>948</v>
      </c>
      <c r="E21" s="108" t="n">
        <v>1060</v>
      </c>
      <c r="F21" s="108" t="n">
        <v>984</v>
      </c>
      <c r="G21" s="108" t="n">
        <v>28</v>
      </c>
      <c r="H21" s="108" t="n">
        <v>36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812.8</v>
      </c>
      <c r="D27" s="31" t="n">
        <f aca="false">F27-H27</f>
        <v>910</v>
      </c>
      <c r="E27" s="108" t="n">
        <v>1005</v>
      </c>
      <c r="F27" s="108" t="n">
        <v>940</v>
      </c>
      <c r="G27" s="108" t="n">
        <v>20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812.8</v>
      </c>
      <c r="D28" s="31" t="n">
        <f aca="false">F28-H28</f>
        <v>948</v>
      </c>
      <c r="E28" s="108" t="n">
        <v>1060</v>
      </c>
      <c r="F28" s="108" t="n">
        <v>984</v>
      </c>
      <c r="G28" s="108" t="n">
        <v>20</v>
      </c>
      <c r="H28" s="108" t="n">
        <v>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812.8</v>
      </c>
      <c r="D29" s="31" t="n">
        <f aca="false">F29-H29</f>
        <v>948</v>
      </c>
      <c r="E29" s="108" t="n">
        <v>1060</v>
      </c>
      <c r="F29" s="108" t="n">
        <v>984</v>
      </c>
      <c r="G29" s="108" t="n">
        <v>20</v>
      </c>
      <c r="H29" s="108" t="n">
        <v>36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812.8</v>
      </c>
      <c r="D30" s="31" t="n">
        <f aca="false">F30-H30</f>
        <v>948</v>
      </c>
      <c r="E30" s="108" t="n">
        <v>1060</v>
      </c>
      <c r="F30" s="108" t="n">
        <v>984</v>
      </c>
      <c r="G30" s="108" t="n">
        <v>28</v>
      </c>
      <c r="H30" s="108" t="n">
        <v>36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820</v>
      </c>
      <c r="D36" s="108" t="n">
        <v>890</v>
      </c>
      <c r="E36" s="108" t="n">
        <v>975</v>
      </c>
      <c r="F36" s="108" t="n">
        <v>920</v>
      </c>
      <c r="G36" s="108" t="n">
        <v>24</v>
      </c>
      <c r="H36" s="108" t="n">
        <v>3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820</v>
      </c>
      <c r="D37" s="108" t="n">
        <v>890</v>
      </c>
      <c r="E37" s="108" t="n">
        <v>975</v>
      </c>
      <c r="F37" s="108" t="n">
        <v>920</v>
      </c>
      <c r="G37" s="108" t="n">
        <v>24</v>
      </c>
      <c r="H37" s="108" t="n">
        <v>3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n">
        <v>820</v>
      </c>
      <c r="D38" s="108" t="n">
        <v>915</v>
      </c>
      <c r="E38" s="108" t="n">
        <v>1015</v>
      </c>
      <c r="F38" s="108" t="n">
        <v>950</v>
      </c>
      <c r="G38" s="108" t="n">
        <v>24</v>
      </c>
      <c r="H38" s="108" t="n">
        <v>33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n">
        <v>820</v>
      </c>
      <c r="D39" s="108" t="n">
        <v>910</v>
      </c>
      <c r="E39" s="108" t="n">
        <v>1025</v>
      </c>
      <c r="F39" s="108" t="n">
        <v>950</v>
      </c>
      <c r="G39" s="108" t="n">
        <v>24</v>
      </c>
      <c r="H39" s="108" t="n">
        <v>39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n">
        <v>820</v>
      </c>
      <c r="D40" s="108" t="n">
        <v>940</v>
      </c>
      <c r="E40" s="108" t="n">
        <v>1085</v>
      </c>
      <c r="F40" s="108" t="n">
        <v>990</v>
      </c>
      <c r="G40" s="108" t="n">
        <v>24</v>
      </c>
      <c r="H40" s="108" t="n">
        <v>4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820</v>
      </c>
      <c r="D41" s="108" t="n">
        <v>970</v>
      </c>
      <c r="E41" s="108" t="n">
        <v>1140</v>
      </c>
      <c r="F41" s="108" t="n">
        <v>1030</v>
      </c>
      <c r="G41" s="108" t="n">
        <v>24</v>
      </c>
      <c r="H41" s="108" t="n">
        <v>56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838.2</v>
      </c>
      <c r="D43" s="31" t="n">
        <f aca="false">F43-H43</f>
        <v>948</v>
      </c>
      <c r="E43" s="108" t="n">
        <v>1060</v>
      </c>
      <c r="F43" s="108" t="n">
        <v>984</v>
      </c>
      <c r="G43" s="108" t="n">
        <v>20</v>
      </c>
      <c r="H43" s="108" t="n">
        <v>36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n">
        <v>838.2</v>
      </c>
      <c r="D44" s="31" t="n">
        <f aca="false">F44-H44</f>
        <v>948</v>
      </c>
      <c r="E44" s="108" t="n">
        <v>1060</v>
      </c>
      <c r="F44" s="108" t="n">
        <v>984</v>
      </c>
      <c r="G44" s="108" t="n">
        <v>28</v>
      </c>
      <c r="H44" s="108" t="n">
        <v>36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820</v>
      </c>
      <c r="D46" s="108" t="n">
        <v>906</v>
      </c>
      <c r="E46" s="108" t="n">
        <v>995</v>
      </c>
      <c r="F46" s="108" t="n">
        <v>930</v>
      </c>
      <c r="G46" s="108" t="n">
        <v>24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820</v>
      </c>
      <c r="D47" s="108" t="n">
        <v>900</v>
      </c>
      <c r="E47" s="108" t="n">
        <v>995</v>
      </c>
      <c r="F47" s="108" t="n">
        <v>930</v>
      </c>
      <c r="G47" s="108" t="n">
        <v>24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820</v>
      </c>
      <c r="D48" s="108" t="n">
        <v>920</v>
      </c>
      <c r="E48" s="108" t="n">
        <v>1020</v>
      </c>
      <c r="F48" s="108" t="n">
        <v>950</v>
      </c>
      <c r="G48" s="108" t="n">
        <v>28</v>
      </c>
      <c r="H48" s="108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820</v>
      </c>
      <c r="D49" s="108" t="n">
        <v>945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n">
        <v>820</v>
      </c>
      <c r="D50" s="108" t="n">
        <v>978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817.6</v>
      </c>
      <c r="D55" s="108" t="n">
        <v>938.2</v>
      </c>
      <c r="E55" s="108" t="n">
        <v>1060.5</v>
      </c>
      <c r="F55" s="108" t="n">
        <v>977.9</v>
      </c>
      <c r="G55" s="108" t="n">
        <v>28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817.6</v>
      </c>
      <c r="D56" s="108" t="n">
        <v>938.2</v>
      </c>
      <c r="E56" s="108" t="n">
        <v>1060.5</v>
      </c>
      <c r="F56" s="108" t="n">
        <v>977.9</v>
      </c>
      <c r="G56" s="108" t="n">
        <v>28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817.6</v>
      </c>
      <c r="D57" s="108" t="n">
        <v>938.2</v>
      </c>
      <c r="E57" s="108" t="n">
        <v>1060.5</v>
      </c>
      <c r="F57" s="108" t="n">
        <v>977.9</v>
      </c>
      <c r="G57" s="108" t="n">
        <v>28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819.2</v>
      </c>
      <c r="D58" s="108" t="n">
        <v>1008.1</v>
      </c>
      <c r="E58" s="108" t="n">
        <v>1149.4</v>
      </c>
      <c r="F58" s="108" t="n">
        <v>1054.1</v>
      </c>
      <c r="G58" s="108" t="n">
        <v>28</v>
      </c>
      <c r="H58" s="108" t="n">
        <v>47.6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n">
        <v>825</v>
      </c>
      <c r="D60" s="108" t="s">
        <v>40</v>
      </c>
      <c r="E60" s="108" t="n">
        <v>975</v>
      </c>
      <c r="F60" s="108" t="n">
        <v>920</v>
      </c>
      <c r="G60" s="108" t="n">
        <v>24</v>
      </c>
      <c r="H60" s="108" t="n">
        <v>3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825</v>
      </c>
      <c r="D61" s="108" t="s">
        <v>40</v>
      </c>
      <c r="E61" s="108" t="n">
        <v>1015</v>
      </c>
      <c r="F61" s="108" t="n">
        <v>950</v>
      </c>
      <c r="G61" s="108" t="n">
        <v>24</v>
      </c>
      <c r="H61" s="108" t="n">
        <v>33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825</v>
      </c>
      <c r="D62" s="108" t="s">
        <v>40</v>
      </c>
      <c r="E62" s="108" t="n">
        <v>1025</v>
      </c>
      <c r="F62" s="108" t="n">
        <v>950</v>
      </c>
      <c r="G62" s="108" t="n">
        <v>24</v>
      </c>
      <c r="H62" s="108" t="n">
        <v>39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n">
        <v>825</v>
      </c>
      <c r="D63" s="108" t="s">
        <v>40</v>
      </c>
      <c r="E63" s="108" t="n">
        <v>1085</v>
      </c>
      <c r="F63" s="108" t="n">
        <v>990</v>
      </c>
      <c r="G63" s="108" t="n">
        <v>24</v>
      </c>
      <c r="H63" s="108" t="n">
        <v>4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813</v>
      </c>
      <c r="D65" s="108" t="n">
        <v>89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813</v>
      </c>
      <c r="D66" s="108" t="n">
        <v>89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n">
        <v>813</v>
      </c>
      <c r="D67" s="108" t="n">
        <v>917</v>
      </c>
      <c r="E67" s="108" t="n">
        <v>1015</v>
      </c>
      <c r="F67" s="108" t="n">
        <v>950</v>
      </c>
      <c r="G67" s="108" t="n">
        <v>24</v>
      </c>
      <c r="H67" s="108" t="n">
        <v>33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n">
        <v>813</v>
      </c>
      <c r="D68" s="108" t="n">
        <v>911</v>
      </c>
      <c r="E68" s="108" t="n">
        <v>1025</v>
      </c>
      <c r="F68" s="108" t="n">
        <v>950</v>
      </c>
      <c r="G68" s="108" t="n">
        <v>24</v>
      </c>
      <c r="H68" s="108" t="n">
        <v>39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813</v>
      </c>
      <c r="D69" s="108" t="n">
        <v>939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n">
        <v>813</v>
      </c>
      <c r="D70" s="108" t="n">
        <v>942</v>
      </c>
      <c r="E70" s="108" t="n">
        <v>1085</v>
      </c>
      <c r="F70" s="108" t="n">
        <v>990</v>
      </c>
      <c r="G70" s="108" t="n">
        <v>24</v>
      </c>
      <c r="H70" s="108" t="n">
        <v>4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813</v>
      </c>
      <c r="D72" s="108" t="n">
        <v>1006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813</v>
      </c>
      <c r="D73" s="108" t="n">
        <v>1024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813</v>
      </c>
      <c r="D74" s="108" t="n">
        <v>1076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5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864</v>
      </c>
      <c r="D9" s="108" t="n">
        <v>991</v>
      </c>
      <c r="E9" s="108" t="n">
        <v>1111.3</v>
      </c>
      <c r="F9" s="108" t="n">
        <v>1028.7</v>
      </c>
      <c r="G9" s="108" t="n">
        <v>32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864</v>
      </c>
      <c r="D10" s="108" t="n">
        <v>1057</v>
      </c>
      <c r="E10" s="108" t="n">
        <v>1206.5</v>
      </c>
      <c r="F10" s="108" t="n">
        <v>1104.9</v>
      </c>
      <c r="G10" s="108" t="n">
        <v>28</v>
      </c>
      <c r="H10" s="108" t="n">
        <v>50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864</v>
      </c>
      <c r="D11" s="108" t="n">
        <v>1073</v>
      </c>
      <c r="E11" s="108" t="n">
        <v>1244.6</v>
      </c>
      <c r="F11" s="108" t="n">
        <v>1130.3</v>
      </c>
      <c r="G11" s="108" t="n">
        <v>28</v>
      </c>
      <c r="H11" s="108" t="n">
        <v>60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864</v>
      </c>
      <c r="D14" s="108" t="n">
        <v>935</v>
      </c>
      <c r="E14" s="108" t="n">
        <v>1004.8</v>
      </c>
      <c r="F14" s="108" t="n">
        <v>957.3</v>
      </c>
      <c r="G14" s="108" t="n">
        <v>40</v>
      </c>
      <c r="H14" s="108" t="n">
        <v>25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864</v>
      </c>
      <c r="D15" s="108" t="n">
        <v>994</v>
      </c>
      <c r="E15" s="108" t="n">
        <v>1107.9</v>
      </c>
      <c r="F15" s="108" t="n">
        <v>1031.7</v>
      </c>
      <c r="G15" s="108" t="n">
        <v>36</v>
      </c>
      <c r="H15" s="108" t="n">
        <v>41.1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n">
        <v>864</v>
      </c>
      <c r="D16" s="108" t="n">
        <v>997</v>
      </c>
      <c r="E16" s="108" t="n">
        <v>1162.1</v>
      </c>
      <c r="F16" s="108" t="n">
        <v>1054.1</v>
      </c>
      <c r="G16" s="108" t="n">
        <v>24</v>
      </c>
      <c r="H16" s="108" t="n">
        <v>60.5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889</v>
      </c>
      <c r="D18" s="31" t="n">
        <f aca="false">F18-H18</f>
        <v>935</v>
      </c>
      <c r="E18" s="108" t="n">
        <v>1030</v>
      </c>
      <c r="F18" s="108" t="n">
        <v>965</v>
      </c>
      <c r="G18" s="108" t="n">
        <v>20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889</v>
      </c>
      <c r="D19" s="31" t="n">
        <f aca="false">F19-H19</f>
        <v>980</v>
      </c>
      <c r="E19" s="108" t="n">
        <v>1090</v>
      </c>
      <c r="F19" s="108" t="n">
        <v>1016</v>
      </c>
      <c r="G19" s="108" t="n">
        <v>20</v>
      </c>
      <c r="H19" s="108" t="n">
        <v>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889</v>
      </c>
      <c r="D20" s="31" t="n">
        <f aca="false">F20-H20</f>
        <v>980</v>
      </c>
      <c r="E20" s="108" t="n">
        <v>1090</v>
      </c>
      <c r="F20" s="108" t="n">
        <v>1016</v>
      </c>
      <c r="G20" s="108" t="n">
        <v>20</v>
      </c>
      <c r="H20" s="108" t="n">
        <v>36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889</v>
      </c>
      <c r="D21" s="31" t="n">
        <f aca="false">F21-H21</f>
        <v>980</v>
      </c>
      <c r="E21" s="108" t="n">
        <v>1090</v>
      </c>
      <c r="F21" s="108" t="n">
        <v>1016</v>
      </c>
      <c r="G21" s="108" t="n">
        <v>32</v>
      </c>
      <c r="H21" s="108" t="n">
        <v>36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863.6</v>
      </c>
      <c r="D27" s="31" t="n">
        <f aca="false">F27-H27</f>
        <v>935</v>
      </c>
      <c r="E27" s="108" t="n">
        <v>1030</v>
      </c>
      <c r="F27" s="108" t="n">
        <v>965</v>
      </c>
      <c r="G27" s="108" t="n">
        <v>20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863.6</v>
      </c>
      <c r="D28" s="31" t="n">
        <f aca="false">F28-H28</f>
        <v>980</v>
      </c>
      <c r="E28" s="108" t="n">
        <v>1090</v>
      </c>
      <c r="F28" s="108" t="n">
        <v>1016</v>
      </c>
      <c r="G28" s="108" t="n">
        <v>20</v>
      </c>
      <c r="H28" s="108" t="n">
        <v>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863.6</v>
      </c>
      <c r="D29" s="31" t="n">
        <f aca="false">F29-H29</f>
        <v>980</v>
      </c>
      <c r="E29" s="108" t="n">
        <v>1090</v>
      </c>
      <c r="F29" s="108" t="n">
        <v>1016</v>
      </c>
      <c r="G29" s="108" t="n">
        <v>20</v>
      </c>
      <c r="H29" s="108" t="n">
        <v>36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863.6</v>
      </c>
      <c r="D30" s="31" t="n">
        <f aca="false">F30-H30</f>
        <v>980</v>
      </c>
      <c r="E30" s="108" t="n">
        <v>1090</v>
      </c>
      <c r="F30" s="108" t="n">
        <v>1016</v>
      </c>
      <c r="G30" s="108" t="n">
        <v>32</v>
      </c>
      <c r="H30" s="108" t="n">
        <v>36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872</v>
      </c>
      <c r="D46" s="108" t="n">
        <v>956</v>
      </c>
      <c r="E46" s="108" t="n">
        <v>1045</v>
      </c>
      <c r="F46" s="108" t="n">
        <v>980</v>
      </c>
      <c r="G46" s="108" t="n">
        <v>24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872</v>
      </c>
      <c r="D47" s="108" t="n">
        <v>950</v>
      </c>
      <c r="E47" s="108" t="n">
        <v>1045</v>
      </c>
      <c r="F47" s="108" t="n">
        <v>980</v>
      </c>
      <c r="G47" s="108" t="n">
        <v>24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872</v>
      </c>
      <c r="D48" s="108" t="n">
        <v>970</v>
      </c>
      <c r="E48" s="108" t="n">
        <v>1070</v>
      </c>
      <c r="F48" s="108" t="n">
        <v>1000</v>
      </c>
      <c r="G48" s="108" t="n">
        <v>28</v>
      </c>
      <c r="H48" s="108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872</v>
      </c>
      <c r="D49" s="108" t="n">
        <v>995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n">
        <v>872</v>
      </c>
      <c r="D50" s="108" t="n">
        <v>1038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868.4</v>
      </c>
      <c r="D55" s="108" t="n">
        <v>989</v>
      </c>
      <c r="E55" s="108" t="n">
        <v>1111.3</v>
      </c>
      <c r="F55" s="108" t="n">
        <v>1028.7</v>
      </c>
      <c r="G55" s="108" t="n">
        <v>32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868.4</v>
      </c>
      <c r="D56" s="108" t="n">
        <v>989</v>
      </c>
      <c r="E56" s="108" t="n">
        <v>1111.3</v>
      </c>
      <c r="F56" s="108" t="n">
        <v>1028.7</v>
      </c>
      <c r="G56" s="108" t="n">
        <v>32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868.4</v>
      </c>
      <c r="D57" s="108" t="n">
        <v>989</v>
      </c>
      <c r="E57" s="108" t="n">
        <v>1111.3</v>
      </c>
      <c r="F57" s="108" t="n">
        <v>1028.7</v>
      </c>
      <c r="G57" s="108" t="n">
        <v>32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870</v>
      </c>
      <c r="D58" s="108" t="n">
        <v>1058.9</v>
      </c>
      <c r="E58" s="108" t="n">
        <v>1206.5</v>
      </c>
      <c r="F58" s="108" t="n">
        <v>1104.9</v>
      </c>
      <c r="G58" s="108" t="n">
        <v>28</v>
      </c>
      <c r="H58" s="108" t="n">
        <v>47.6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864</v>
      </c>
      <c r="D69" s="108" t="n">
        <v>990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864</v>
      </c>
      <c r="D72" s="108" t="n">
        <v>1057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864</v>
      </c>
      <c r="D73" s="108" t="n">
        <v>1074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864</v>
      </c>
      <c r="D74" s="108" t="n">
        <v>1136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n">
        <v>914</v>
      </c>
      <c r="D8" s="108" t="n">
        <v>1048</v>
      </c>
      <c r="E8" s="108" t="n">
        <v>1168</v>
      </c>
      <c r="F8" s="108" t="n">
        <v>1085.9</v>
      </c>
      <c r="G8" s="108" t="n">
        <v>32</v>
      </c>
      <c r="H8" s="108" t="n">
        <v>41.3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914</v>
      </c>
      <c r="D9" s="108" t="n">
        <v>1048</v>
      </c>
      <c r="E9" s="108" t="n">
        <v>1168.4</v>
      </c>
      <c r="F9" s="108" t="n">
        <v>1085.9</v>
      </c>
      <c r="G9" s="108" t="n">
        <v>32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914</v>
      </c>
      <c r="D10" s="108" t="n">
        <v>1118</v>
      </c>
      <c r="E10" s="108" t="n">
        <v>1270</v>
      </c>
      <c r="F10" s="108" t="n">
        <v>1168.4</v>
      </c>
      <c r="G10" s="108" t="n">
        <v>32</v>
      </c>
      <c r="H10" s="108" t="n">
        <v>53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914</v>
      </c>
      <c r="D11" s="108" t="n">
        <v>1130</v>
      </c>
      <c r="E11" s="108" t="n">
        <v>1314.5</v>
      </c>
      <c r="F11" s="108" t="n">
        <v>1193.8</v>
      </c>
      <c r="G11" s="108" t="n">
        <v>28</v>
      </c>
      <c r="H11" s="108" t="n">
        <v>66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914</v>
      </c>
      <c r="D14" s="108" t="n">
        <v>987</v>
      </c>
      <c r="E14" s="108" t="n">
        <v>1057.1</v>
      </c>
      <c r="F14" s="108" t="n">
        <v>1009.7</v>
      </c>
      <c r="G14" s="108" t="n">
        <v>44</v>
      </c>
      <c r="H14" s="108" t="n">
        <v>25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914</v>
      </c>
      <c r="D15" s="108" t="n">
        <v>1048</v>
      </c>
      <c r="E15" s="108" t="n">
        <v>1171.4</v>
      </c>
      <c r="F15" s="108" t="n">
        <v>1089.2</v>
      </c>
      <c r="G15" s="108" t="n">
        <v>32</v>
      </c>
      <c r="H15" s="108" t="n">
        <v>44.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n">
        <v>914</v>
      </c>
      <c r="D16" s="108" t="n">
        <v>1048</v>
      </c>
      <c r="E16" s="108" t="n">
        <v>1212.9</v>
      </c>
      <c r="F16" s="108" t="n">
        <v>1104.9</v>
      </c>
      <c r="G16" s="108" t="n">
        <v>28</v>
      </c>
      <c r="H16" s="108" t="n">
        <v>60.5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939.8</v>
      </c>
      <c r="D18" s="31" t="n">
        <f aca="false">F18-H18</f>
        <v>1011</v>
      </c>
      <c r="E18" s="108" t="n">
        <v>1105</v>
      </c>
      <c r="F18" s="108" t="n">
        <v>1041</v>
      </c>
      <c r="G18" s="108" t="n">
        <v>24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939.8</v>
      </c>
      <c r="D19" s="31" t="n">
        <f aca="false">F19-H19</f>
        <v>1056</v>
      </c>
      <c r="E19" s="108" t="n">
        <v>1175</v>
      </c>
      <c r="F19" s="108" t="n">
        <v>1092</v>
      </c>
      <c r="G19" s="108" t="n">
        <v>24</v>
      </c>
      <c r="H19" s="108" t="n">
        <v>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939.8</v>
      </c>
      <c r="D20" s="31" t="n">
        <f aca="false">F20-H20</f>
        <v>1056</v>
      </c>
      <c r="E20" s="108" t="n">
        <v>1175</v>
      </c>
      <c r="F20" s="108" t="n">
        <v>1092</v>
      </c>
      <c r="G20" s="108" t="n">
        <v>24</v>
      </c>
      <c r="H20" s="108" t="n">
        <v>36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939.8</v>
      </c>
      <c r="D21" s="31" t="n">
        <f aca="false">F21-H21</f>
        <v>1066</v>
      </c>
      <c r="E21" s="108" t="n">
        <v>1185</v>
      </c>
      <c r="F21" s="108" t="n">
        <v>1105</v>
      </c>
      <c r="G21" s="108" t="n">
        <v>32</v>
      </c>
      <c r="H21" s="108" t="n">
        <v>39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914.4</v>
      </c>
      <c r="D27" s="31" t="n">
        <f aca="false">F27-H27</f>
        <v>1011</v>
      </c>
      <c r="E27" s="108" t="n">
        <v>1105</v>
      </c>
      <c r="F27" s="108" t="n">
        <v>1041</v>
      </c>
      <c r="G27" s="108" t="n">
        <v>24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914.4</v>
      </c>
      <c r="D28" s="31" t="n">
        <f aca="false">F28-H28</f>
        <v>1056</v>
      </c>
      <c r="E28" s="108" t="n">
        <v>1175</v>
      </c>
      <c r="F28" s="108" t="n">
        <v>1092</v>
      </c>
      <c r="G28" s="108" t="n">
        <v>24</v>
      </c>
      <c r="H28" s="108" t="n">
        <v>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914.4</v>
      </c>
      <c r="D29" s="31" t="n">
        <f aca="false">F29-H29</f>
        <v>1056</v>
      </c>
      <c r="E29" s="108" t="n">
        <v>1175</v>
      </c>
      <c r="F29" s="108" t="n">
        <v>1092</v>
      </c>
      <c r="G29" s="108" t="n">
        <v>24</v>
      </c>
      <c r="H29" s="108" t="n">
        <v>36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914.4</v>
      </c>
      <c r="D30" s="31" t="n">
        <f aca="false">F30-H30</f>
        <v>1066</v>
      </c>
      <c r="E30" s="108" t="n">
        <v>1185</v>
      </c>
      <c r="F30" s="108" t="n">
        <v>1105</v>
      </c>
      <c r="G30" s="108" t="n">
        <v>32</v>
      </c>
      <c r="H30" s="108" t="n">
        <v>39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920</v>
      </c>
      <c r="D36" s="108" t="n">
        <v>990</v>
      </c>
      <c r="E36" s="108" t="n">
        <v>1072</v>
      </c>
      <c r="F36" s="108" t="n">
        <v>1020</v>
      </c>
      <c r="G36" s="108" t="n">
        <v>24</v>
      </c>
      <c r="H36" s="108" t="n">
        <v>3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920</v>
      </c>
      <c r="D37" s="108" t="n">
        <v>990</v>
      </c>
      <c r="E37" s="108" t="n">
        <v>1075</v>
      </c>
      <c r="F37" s="108" t="n">
        <v>1020</v>
      </c>
      <c r="G37" s="108" t="n">
        <v>24</v>
      </c>
      <c r="H37" s="108" t="n">
        <v>3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n">
        <v>920</v>
      </c>
      <c r="D38" s="108" t="n">
        <v>1015</v>
      </c>
      <c r="E38" s="108" t="n">
        <v>1115</v>
      </c>
      <c r="F38" s="108" t="n">
        <v>1050</v>
      </c>
      <c r="G38" s="108" t="n">
        <v>28</v>
      </c>
      <c r="H38" s="108" t="n">
        <v>33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n">
        <v>920</v>
      </c>
      <c r="D39" s="108" t="n">
        <v>1010</v>
      </c>
      <c r="E39" s="108" t="n">
        <v>1125</v>
      </c>
      <c r="F39" s="108" t="n">
        <v>1050</v>
      </c>
      <c r="G39" s="108" t="n">
        <v>28</v>
      </c>
      <c r="H39" s="108" t="n">
        <v>39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n">
        <v>920</v>
      </c>
      <c r="D40" s="108" t="n">
        <v>1040</v>
      </c>
      <c r="E40" s="108" t="n">
        <v>1185</v>
      </c>
      <c r="F40" s="108" t="n">
        <v>1090</v>
      </c>
      <c r="G40" s="108" t="n">
        <v>28</v>
      </c>
      <c r="H40" s="108" t="n">
        <v>4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920</v>
      </c>
      <c r="D41" s="108" t="n">
        <v>1080</v>
      </c>
      <c r="E41" s="108" t="n">
        <v>1250</v>
      </c>
      <c r="F41" s="108" t="n">
        <v>1140</v>
      </c>
      <c r="G41" s="108" t="n">
        <v>28</v>
      </c>
      <c r="H41" s="108" t="n">
        <v>56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939.8</v>
      </c>
      <c r="D43" s="31" t="n">
        <f aca="false">F43-H43</f>
        <v>1056</v>
      </c>
      <c r="E43" s="108" t="n">
        <v>1175</v>
      </c>
      <c r="F43" s="108" t="n">
        <v>1092</v>
      </c>
      <c r="G43" s="108" t="n">
        <v>24</v>
      </c>
      <c r="H43" s="108" t="n">
        <v>36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n">
        <v>939.8</v>
      </c>
      <c r="D44" s="31" t="n">
        <f aca="false">F44-H44</f>
        <v>1066</v>
      </c>
      <c r="E44" s="108" t="n">
        <v>1185</v>
      </c>
      <c r="F44" s="108" t="n">
        <v>1105</v>
      </c>
      <c r="G44" s="108" t="n">
        <v>32</v>
      </c>
      <c r="H44" s="108" t="n">
        <v>39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923</v>
      </c>
      <c r="D46" s="108" t="n">
        <v>1006</v>
      </c>
      <c r="E46" s="108" t="n">
        <v>1095</v>
      </c>
      <c r="F46" s="108" t="n">
        <v>1030</v>
      </c>
      <c r="G46" s="108" t="n">
        <v>24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923</v>
      </c>
      <c r="D47" s="108" t="n">
        <v>1000</v>
      </c>
      <c r="E47" s="108" t="n">
        <v>1095</v>
      </c>
      <c r="F47" s="108" t="n">
        <v>1030</v>
      </c>
      <c r="G47" s="108" t="n">
        <v>24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923</v>
      </c>
      <c r="D48" s="108" t="n">
        <v>1020</v>
      </c>
      <c r="E48" s="108" t="n">
        <v>1120</v>
      </c>
      <c r="F48" s="108" t="n">
        <v>1050</v>
      </c>
      <c r="G48" s="108" t="n">
        <v>28</v>
      </c>
      <c r="H48" s="108" t="n">
        <v>33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923</v>
      </c>
      <c r="D49" s="108" t="n">
        <v>1045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n">
        <v>923</v>
      </c>
      <c r="D50" s="108" t="n">
        <v>1088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919.2</v>
      </c>
      <c r="D55" s="108" t="n">
        <v>1046.2</v>
      </c>
      <c r="E55" s="108" t="n">
        <v>1168.4</v>
      </c>
      <c r="F55" s="108" t="n">
        <v>1085.9</v>
      </c>
      <c r="G55" s="108" t="n">
        <v>32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919.2</v>
      </c>
      <c r="D56" s="108" t="n">
        <v>1046.2</v>
      </c>
      <c r="E56" s="108" t="n">
        <v>1168.4</v>
      </c>
      <c r="F56" s="108" t="n">
        <v>1085.9</v>
      </c>
      <c r="G56" s="108" t="n">
        <v>32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919.2</v>
      </c>
      <c r="D57" s="108" t="n">
        <v>1046.2</v>
      </c>
      <c r="E57" s="108" t="n">
        <v>1168.4</v>
      </c>
      <c r="F57" s="108" t="n">
        <v>1085.9</v>
      </c>
      <c r="G57" s="108" t="n">
        <v>32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920.8</v>
      </c>
      <c r="D58" s="108" t="n">
        <v>1116</v>
      </c>
      <c r="E58" s="108" t="n">
        <v>1270</v>
      </c>
      <c r="F58" s="108" t="n">
        <v>1168.4</v>
      </c>
      <c r="G58" s="108" t="n">
        <v>32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928</v>
      </c>
      <c r="D61" s="108" t="s">
        <v>40</v>
      </c>
      <c r="E61" s="108" t="n">
        <v>1115</v>
      </c>
      <c r="F61" s="108" t="n">
        <v>1050</v>
      </c>
      <c r="G61" s="108" t="n">
        <v>28</v>
      </c>
      <c r="H61" s="108" t="n">
        <v>33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928</v>
      </c>
      <c r="D62" s="108" t="s">
        <v>40</v>
      </c>
      <c r="E62" s="108" t="n">
        <v>1125</v>
      </c>
      <c r="F62" s="108" t="n">
        <v>1050</v>
      </c>
      <c r="G62" s="108" t="n">
        <v>28</v>
      </c>
      <c r="H62" s="108" t="n">
        <v>39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n">
        <v>928</v>
      </c>
      <c r="D63" s="108" t="s">
        <v>40</v>
      </c>
      <c r="E63" s="108" t="n">
        <v>1185</v>
      </c>
      <c r="F63" s="108" t="n">
        <v>1090</v>
      </c>
      <c r="G63" s="108" t="n">
        <v>28</v>
      </c>
      <c r="H63" s="108" t="n">
        <v>4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915</v>
      </c>
      <c r="D65" s="108" t="n">
        <v>99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915</v>
      </c>
      <c r="D66" s="108" t="n">
        <v>99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n">
        <v>915</v>
      </c>
      <c r="D67" s="108" t="n">
        <v>1017</v>
      </c>
      <c r="E67" s="108" t="n">
        <v>1115</v>
      </c>
      <c r="F67" s="108" t="n">
        <v>1050</v>
      </c>
      <c r="G67" s="108" t="n">
        <v>28</v>
      </c>
      <c r="H67" s="108" t="n">
        <v>33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n">
        <v>915</v>
      </c>
      <c r="D68" s="108" t="n">
        <v>1011</v>
      </c>
      <c r="E68" s="108" t="n">
        <v>1125</v>
      </c>
      <c r="F68" s="108" t="n">
        <v>1050</v>
      </c>
      <c r="G68" s="108" t="n">
        <v>28</v>
      </c>
      <c r="H68" s="108" t="n">
        <v>39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914</v>
      </c>
      <c r="D69" s="108" t="n">
        <v>1047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n">
        <v>915</v>
      </c>
      <c r="D70" s="108" t="n">
        <v>1042</v>
      </c>
      <c r="E70" s="108" t="n">
        <v>1185</v>
      </c>
      <c r="F70" s="108" t="n">
        <v>1090</v>
      </c>
      <c r="G70" s="108" t="n">
        <v>28</v>
      </c>
      <c r="H70" s="108" t="n">
        <v>4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914</v>
      </c>
      <c r="D72" s="108" t="n">
        <v>1116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914</v>
      </c>
      <c r="D73" s="108" t="n">
        <v>1130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914</v>
      </c>
      <c r="D74" s="108" t="n">
        <v>1199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A -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9" colorId="22" zoomScale="57" zoomScaleNormal="57" zoomScalePageLayoutView="100" workbookViewId="0">
      <selection pane="topLeft" activeCell="C55" activeCellId="0" sqref="C55:H5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3" t="s">
        <v>4</v>
      </c>
      <c r="B6" s="73" t="s">
        <v>5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.31</f>
        <v>33.274</v>
      </c>
      <c r="D8" s="75" t="n">
        <f aca="false">25.4*2.62</f>
        <v>66.548</v>
      </c>
      <c r="E8" s="75" t="n">
        <f aca="false">25.4*4.25</f>
        <v>107.95</v>
      </c>
      <c r="F8" s="75" t="n">
        <f aca="false">25.4*3.12</f>
        <v>79.248</v>
      </c>
      <c r="G8" s="37" t="n">
        <v>4</v>
      </c>
      <c r="H8" s="75" t="n">
        <f aca="false">25.4*0.62</f>
        <v>15.748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.31</f>
        <v>33.274</v>
      </c>
      <c r="D9" s="75" t="n">
        <f aca="false">25.4*2.62</f>
        <v>66.548</v>
      </c>
      <c r="E9" s="75" t="n">
        <f aca="false">25.4*4.25</f>
        <v>107.95</v>
      </c>
      <c r="F9" s="75" t="n">
        <f aca="false">25.4*3.12</f>
        <v>79.248</v>
      </c>
      <c r="G9" s="37" t="n">
        <v>4</v>
      </c>
      <c r="H9" s="75" t="n">
        <f aca="false">25.4*0.62</f>
        <v>15.748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.31</f>
        <v>33.274</v>
      </c>
      <c r="D10" s="75" t="n">
        <f aca="false">25.4*2.88</f>
        <v>73.152</v>
      </c>
      <c r="E10" s="75" t="n">
        <f aca="false">25.4*4.88</f>
        <v>123.952</v>
      </c>
      <c r="F10" s="75" t="n">
        <f aca="false">25.4*3.5</f>
        <v>88.9</v>
      </c>
      <c r="G10" s="37" t="n">
        <v>4</v>
      </c>
      <c r="H10" s="75" t="n">
        <f aca="false">25.4*0.75</f>
        <v>19.0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5" t="n">
        <f aca="false">25.4*1.31</f>
        <v>33.274</v>
      </c>
      <c r="D11" s="75" t="n">
        <f aca="false">25.4*2.88</f>
        <v>73.152</v>
      </c>
      <c r="E11" s="75" t="n">
        <f aca="false">25.4*4.88</f>
        <v>123.952</v>
      </c>
      <c r="F11" s="75" t="n">
        <f aca="false">25.4*3.5</f>
        <v>88.9</v>
      </c>
      <c r="G11" s="37" t="n">
        <v>4</v>
      </c>
      <c r="H11" s="75" t="n">
        <f aca="false">25.4*0.75</f>
        <v>19.05</v>
      </c>
    </row>
    <row r="12" customFormat="false" ht="4.9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25.4</v>
      </c>
      <c r="D13" s="75" t="n">
        <f aca="false">25.4*2.62</f>
        <v>66.548</v>
      </c>
      <c r="E13" s="75" t="n">
        <f aca="false">25.4*4.25</f>
        <v>107.95</v>
      </c>
      <c r="F13" s="75" t="n">
        <f aca="false">25.4*3.12</f>
        <v>79.248</v>
      </c>
      <c r="G13" s="37" t="n">
        <v>4</v>
      </c>
      <c r="H13" s="75" t="n">
        <f aca="false">25.4*0.62</f>
        <v>15.748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25.4</v>
      </c>
      <c r="D14" s="75" t="n">
        <f aca="false">25.4*2.62</f>
        <v>66.548</v>
      </c>
      <c r="E14" s="75" t="n">
        <f aca="false">25.4*4.25</f>
        <v>107.95</v>
      </c>
      <c r="F14" s="75" t="n">
        <f aca="false">25.4*3.12</f>
        <v>79.248</v>
      </c>
      <c r="G14" s="37" t="n">
        <v>4</v>
      </c>
      <c r="H14" s="75" t="n">
        <f aca="false">25.4*0.62</f>
        <v>15.748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25.4</v>
      </c>
      <c r="D15" s="75" t="n">
        <f aca="false">25.4*2.88</f>
        <v>73.152</v>
      </c>
      <c r="E15" s="75" t="n">
        <f aca="false">25.4*4.88</f>
        <v>123.952</v>
      </c>
      <c r="F15" s="75" t="n">
        <f aca="false">25.4*3.5</f>
        <v>88.9</v>
      </c>
      <c r="G15" s="37" t="n">
        <v>4</v>
      </c>
      <c r="H15" s="75" t="n">
        <f aca="false">25.4*0.75</f>
        <v>19.0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5" t="n">
        <v>25.4</v>
      </c>
      <c r="D16" s="75" t="n">
        <f aca="false">25.4*2.88</f>
        <v>73.152</v>
      </c>
      <c r="E16" s="75" t="n">
        <f aca="false">25.4*4.88</f>
        <v>123.952</v>
      </c>
      <c r="F16" s="75" t="n">
        <f aca="false">25.4*3.5</f>
        <v>88.9</v>
      </c>
      <c r="G16" s="37" t="n">
        <v>4</v>
      </c>
      <c r="H16" s="75" t="n">
        <f aca="false">25.4*0.75</f>
        <v>19.05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1+11/32)</f>
        <v>34.13125</v>
      </c>
      <c r="D18" s="31" t="n">
        <f aca="false">F18-H18</f>
        <v>68.2625</v>
      </c>
      <c r="E18" s="75" t="n">
        <f aca="false">25.4*(4+1/2)</f>
        <v>114.3</v>
      </c>
      <c r="F18" s="75" t="n">
        <f aca="false">25.4*(3+1/4)</f>
        <v>82.55</v>
      </c>
      <c r="G18" s="37" t="n">
        <v>4</v>
      </c>
      <c r="H18" s="75" t="n">
        <f aca="false">25.4*9/16</f>
        <v>14.2875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1+11/32)</f>
        <v>34.13125</v>
      </c>
      <c r="D19" s="31" t="n">
        <f aca="false">F19-H19</f>
        <v>68.2625</v>
      </c>
      <c r="E19" s="75" t="n">
        <f aca="false">25.4*(4+1/2)</f>
        <v>114.3</v>
      </c>
      <c r="F19" s="75" t="n">
        <f aca="false">25.4*(3+1/4)</f>
        <v>82.55</v>
      </c>
      <c r="G19" s="37" t="n">
        <v>4</v>
      </c>
      <c r="H19" s="75" t="n">
        <f aca="false">25.4*9/16</f>
        <v>14.2875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5" t="n">
        <f aca="false">25.4*(1+11/32)</f>
        <v>34.13125</v>
      </c>
      <c r="D20" s="31" t="n">
        <f aca="false">F20-H20</f>
        <v>68.2625</v>
      </c>
      <c r="E20" s="75" t="n">
        <f aca="false">25.4*(4+1/2)</f>
        <v>114.3</v>
      </c>
      <c r="F20" s="75" t="n">
        <f aca="false">25.4*(3+1/4)</f>
        <v>82.55</v>
      </c>
      <c r="G20" s="37" t="n">
        <v>4</v>
      </c>
      <c r="H20" s="75" t="n">
        <f aca="false">25.4*9/16</f>
        <v>14.2875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75" t="n">
        <f aca="false">25.4*(1+11/32)</f>
        <v>34.13125</v>
      </c>
      <c r="D21" s="31" t="n">
        <f aca="false">F21-H21</f>
        <v>68.2625</v>
      </c>
      <c r="E21" s="75" t="n">
        <f aca="false">25.4*(4+3/4)</f>
        <v>120.65</v>
      </c>
      <c r="F21" s="75" t="n">
        <f aca="false">25.4*(3+7/16)</f>
        <v>87.3125</v>
      </c>
      <c r="G21" s="37" t="n">
        <v>4</v>
      </c>
      <c r="H21" s="75" t="n">
        <f aca="false">25.4*3/4</f>
        <v>19.05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75" t="n">
        <f aca="false">25.4*(1+11/32)</f>
        <v>34.13125</v>
      </c>
      <c r="D22" s="31" t="n">
        <f aca="false">F22-H22</f>
        <v>68.2625</v>
      </c>
      <c r="E22" s="75" t="n">
        <f aca="false">25.4*(4+3/4)</f>
        <v>120.65</v>
      </c>
      <c r="F22" s="75" t="n">
        <f aca="false">25.4*(3+7/16)</f>
        <v>87.3125</v>
      </c>
      <c r="G22" s="37" t="n">
        <v>4</v>
      </c>
      <c r="H22" s="75" t="n">
        <f aca="false">25.4*3/4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1+11/32)</f>
        <v>34.13125</v>
      </c>
      <c r="D23" s="31" t="n">
        <f aca="false">F23-H23</f>
        <v>68.2625</v>
      </c>
      <c r="E23" s="75" t="n">
        <f aca="false">25.4*(4+3/4)</f>
        <v>120.65</v>
      </c>
      <c r="F23" s="75" t="n">
        <f aca="false">25.4*(3+7/16)</f>
        <v>87.3125</v>
      </c>
      <c r="G23" s="37" t="n">
        <v>4</v>
      </c>
      <c r="H23" s="75" t="n">
        <f aca="false">25.4*3/4</f>
        <v>19.05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75" t="n">
        <f aca="false">25.4*(1+11/32)</f>
        <v>34.13125</v>
      </c>
      <c r="D24" s="31" t="n">
        <f aca="false">F24-H24</f>
        <v>75.9</v>
      </c>
      <c r="E24" s="75" t="n">
        <v>125</v>
      </c>
      <c r="F24" s="75" t="n">
        <v>95</v>
      </c>
      <c r="G24" s="37" t="n">
        <v>4</v>
      </c>
      <c r="H24" s="75" t="n">
        <v>19.1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75" t="n">
        <f aca="false">25.4*(1+11/32)</f>
        <v>34.13125</v>
      </c>
      <c r="D25" s="31" t="n">
        <f aca="false">F25-H25</f>
        <v>75.9</v>
      </c>
      <c r="E25" s="75" t="n">
        <v>125</v>
      </c>
      <c r="F25" s="75" t="n">
        <v>95</v>
      </c>
      <c r="G25" s="37" t="n">
        <v>4</v>
      </c>
      <c r="H25" s="75" t="n">
        <v>19.1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25.4</v>
      </c>
      <c r="D27" s="31" t="n">
        <f aca="false">F27-H27</f>
        <v>68.2625</v>
      </c>
      <c r="E27" s="75" t="n">
        <f aca="false">25.4*(4+1/2)</f>
        <v>114.3</v>
      </c>
      <c r="F27" s="75" t="n">
        <f aca="false">25.4*(3+1/4)</f>
        <v>82.55</v>
      </c>
      <c r="G27" s="37" t="n">
        <v>4</v>
      </c>
      <c r="H27" s="75" t="n">
        <f aca="false">25.4*9/16</f>
        <v>14.2875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25.4</v>
      </c>
      <c r="D28" s="31" t="n">
        <f aca="false">F28-H28</f>
        <v>68.2625</v>
      </c>
      <c r="E28" s="75" t="n">
        <f aca="false">25.4*(4+1/2)</f>
        <v>114.3</v>
      </c>
      <c r="F28" s="75" t="n">
        <f aca="false">25.4*(3+1/4)</f>
        <v>82.55</v>
      </c>
      <c r="G28" s="37" t="n">
        <v>4</v>
      </c>
      <c r="H28" s="75" t="n">
        <f aca="false">25.4*9/16</f>
        <v>14.287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25.4</v>
      </c>
      <c r="D29" s="31" t="n">
        <f aca="false">F29-H29</f>
        <v>68.2625</v>
      </c>
      <c r="E29" s="75" t="n">
        <f aca="false">25.4*(4+1/2)</f>
        <v>114.3</v>
      </c>
      <c r="F29" s="75" t="n">
        <f aca="false">25.4*(3+1/4)</f>
        <v>82.55</v>
      </c>
      <c r="G29" s="37" t="n">
        <v>4</v>
      </c>
      <c r="H29" s="75" t="n">
        <f aca="false">25.4*9/16</f>
        <v>14.2875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75" t="n">
        <v>25.4</v>
      </c>
      <c r="D30" s="31" t="n">
        <f aca="false">F30-H30</f>
        <v>68.2625</v>
      </c>
      <c r="E30" s="75" t="n">
        <f aca="false">25.4*(4+3/4)</f>
        <v>120.65</v>
      </c>
      <c r="F30" s="75" t="n">
        <f aca="false">25.4*(3+7/16)</f>
        <v>87.3125</v>
      </c>
      <c r="G30" s="37" t="n">
        <v>4</v>
      </c>
      <c r="H30" s="75" t="n">
        <f aca="false">25.4*3/4</f>
        <v>19.05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75" t="n">
        <v>25.4</v>
      </c>
      <c r="D31" s="31" t="n">
        <f aca="false">F31-H31</f>
        <v>68.2625</v>
      </c>
      <c r="E31" s="75" t="n">
        <f aca="false">25.4*(4+3/4)</f>
        <v>120.65</v>
      </c>
      <c r="F31" s="75" t="n">
        <f aca="false">25.4*(3+7/16)</f>
        <v>87.3125</v>
      </c>
      <c r="G31" s="37" t="n">
        <v>4</v>
      </c>
      <c r="H31" s="75" t="n">
        <f aca="false">25.4*3/4</f>
        <v>19.05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75" t="n">
        <v>25.4</v>
      </c>
      <c r="D32" s="31" t="n">
        <f aca="false">F32-H32</f>
        <v>68.2625</v>
      </c>
      <c r="E32" s="75" t="n">
        <f aca="false">25.4*(4+3/4)</f>
        <v>120.65</v>
      </c>
      <c r="F32" s="75" t="n">
        <f aca="false">25.4*(3+7/16)</f>
        <v>87.3125</v>
      </c>
      <c r="G32" s="37" t="n">
        <v>4</v>
      </c>
      <c r="H32" s="75" t="n">
        <f aca="false">25.4*3/4</f>
        <v>19.05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75" t="n">
        <v>25.4</v>
      </c>
      <c r="D33" s="31" t="n">
        <f aca="false">F33-H33</f>
        <v>75.9</v>
      </c>
      <c r="E33" s="75" t="n">
        <v>125</v>
      </c>
      <c r="F33" s="75" t="n">
        <v>95</v>
      </c>
      <c r="G33" s="37" t="n">
        <v>4</v>
      </c>
      <c r="H33" s="75" t="n">
        <v>19.1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75" t="n">
        <v>25.4</v>
      </c>
      <c r="D34" s="31" t="n">
        <f aca="false">F34-H34</f>
        <v>75.9</v>
      </c>
      <c r="E34" s="75" t="n">
        <v>125</v>
      </c>
      <c r="F34" s="75" t="n">
        <v>95</v>
      </c>
      <c r="G34" s="37" t="n">
        <v>4</v>
      </c>
      <c r="H34" s="75" t="n">
        <v>19.1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35</v>
      </c>
      <c r="D36" s="37" t="n">
        <v>63</v>
      </c>
      <c r="E36" s="37" t="n">
        <v>100</v>
      </c>
      <c r="F36" s="37" t="n">
        <v>75</v>
      </c>
      <c r="G36" s="37" t="n">
        <v>4</v>
      </c>
      <c r="H36" s="37" t="n">
        <v>11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35</v>
      </c>
      <c r="D37" s="37" t="n">
        <v>63</v>
      </c>
      <c r="E37" s="37" t="n">
        <v>100</v>
      </c>
      <c r="F37" s="37" t="n">
        <v>75</v>
      </c>
      <c r="G37" s="37" t="n">
        <v>4</v>
      </c>
      <c r="H37" s="37" t="n">
        <v>11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37" t="n">
        <v>35</v>
      </c>
      <c r="D38" s="37" t="n">
        <v>70</v>
      </c>
      <c r="E38" s="37" t="n">
        <v>115</v>
      </c>
      <c r="F38" s="37" t="n">
        <v>85</v>
      </c>
      <c r="G38" s="37" t="n">
        <v>4</v>
      </c>
      <c r="H38" s="37" t="n">
        <v>14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37" t="n">
        <v>35</v>
      </c>
      <c r="D39" s="37" t="n">
        <v>70</v>
      </c>
      <c r="E39" s="37" t="n">
        <v>115</v>
      </c>
      <c r="F39" s="37" t="n">
        <v>85</v>
      </c>
      <c r="G39" s="37" t="n">
        <v>4</v>
      </c>
      <c r="H39" s="37" t="n">
        <v>14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37" t="n">
        <v>35</v>
      </c>
      <c r="D40" s="37" t="n">
        <v>70</v>
      </c>
      <c r="E40" s="37" t="n">
        <v>115</v>
      </c>
      <c r="F40" s="37" t="n">
        <v>85</v>
      </c>
      <c r="G40" s="37" t="n">
        <v>4</v>
      </c>
      <c r="H40" s="37" t="n">
        <v>14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37" t="n">
        <v>35</v>
      </c>
      <c r="D41" s="37" t="n">
        <v>70</v>
      </c>
      <c r="E41" s="37" t="n">
        <v>115</v>
      </c>
      <c r="F41" s="37" t="n">
        <v>85</v>
      </c>
      <c r="G41" s="37" t="n">
        <v>4</v>
      </c>
      <c r="H41" s="37" t="n">
        <v>14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34.1</v>
      </c>
      <c r="D43" s="31" t="n">
        <f aca="false">F43-H43</f>
        <v>69</v>
      </c>
      <c r="E43" s="37" t="n">
        <v>115</v>
      </c>
      <c r="F43" s="37" t="n">
        <v>83</v>
      </c>
      <c r="G43" s="37" t="n">
        <v>4</v>
      </c>
      <c r="H43" s="37" t="n">
        <v>14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37" t="n">
        <v>35</v>
      </c>
      <c r="D47" s="37" t="n">
        <v>65</v>
      </c>
      <c r="E47" s="37" t="n">
        <v>95</v>
      </c>
      <c r="F47" s="37" t="n">
        <v>75</v>
      </c>
      <c r="G47" s="37" t="n">
        <v>4</v>
      </c>
      <c r="H47" s="37" t="n">
        <v>12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37" t="n">
        <v>35</v>
      </c>
      <c r="D48" s="37" t="n">
        <v>74</v>
      </c>
      <c r="E48" s="37" t="n">
        <v>125</v>
      </c>
      <c r="F48" s="37" t="n">
        <v>90</v>
      </c>
      <c r="G48" s="37" t="n">
        <v>4</v>
      </c>
      <c r="H48" s="37" t="n">
        <v>19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37" t="n">
        <v>35</v>
      </c>
      <c r="D49" s="37" t="n">
        <v>74</v>
      </c>
      <c r="E49" s="37" t="n">
        <v>125</v>
      </c>
      <c r="F49" s="37" t="n">
        <v>90</v>
      </c>
      <c r="G49" s="37" t="n">
        <v>4</v>
      </c>
      <c r="H49" s="37" t="n">
        <v>19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37" t="n">
        <v>35</v>
      </c>
      <c r="D50" s="37" t="n">
        <v>74</v>
      </c>
      <c r="E50" s="37" t="n">
        <v>125</v>
      </c>
      <c r="F50" s="37" t="n">
        <v>90</v>
      </c>
      <c r="G50" s="37" t="n">
        <v>4</v>
      </c>
      <c r="H50" s="37" t="n">
        <v>19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37" t="n">
        <v>35</v>
      </c>
      <c r="D51" s="37" t="n">
        <v>79</v>
      </c>
      <c r="E51" s="37" t="n">
        <v>130</v>
      </c>
      <c r="F51" s="37" t="n">
        <v>95</v>
      </c>
      <c r="G51" s="37" t="n">
        <v>4</v>
      </c>
      <c r="H51" s="37" t="n">
        <v>19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37" t="n">
        <v>35</v>
      </c>
      <c r="D52" s="37" t="n">
        <v>79</v>
      </c>
      <c r="E52" s="37" t="n">
        <v>130</v>
      </c>
      <c r="F52" s="37" t="n">
        <v>95</v>
      </c>
      <c r="G52" s="37" t="n">
        <v>4</v>
      </c>
      <c r="H52" s="37" t="n">
        <v>19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37" t="n">
        <v>35</v>
      </c>
      <c r="D53" s="37" t="n">
        <v>80</v>
      </c>
      <c r="E53" s="37" t="n">
        <v>140</v>
      </c>
      <c r="F53" s="37" t="n">
        <v>100</v>
      </c>
      <c r="G53" s="37" t="n">
        <v>4</v>
      </c>
      <c r="H53" s="37" t="n">
        <v>23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36</v>
      </c>
      <c r="D60" s="37" t="s">
        <v>40</v>
      </c>
      <c r="E60" s="37" t="n">
        <v>100</v>
      </c>
      <c r="F60" s="37" t="n">
        <v>75</v>
      </c>
      <c r="G60" s="37" t="n">
        <v>4</v>
      </c>
      <c r="H60" s="37" t="n">
        <v>11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37" t="n">
        <v>36</v>
      </c>
      <c r="D61" s="37" t="s">
        <v>40</v>
      </c>
      <c r="E61" s="37" t="n">
        <v>115</v>
      </c>
      <c r="F61" s="37" t="n">
        <v>85</v>
      </c>
      <c r="G61" s="37" t="n">
        <v>4</v>
      </c>
      <c r="H61" s="37" t="n">
        <v>14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37" t="n">
        <v>36</v>
      </c>
      <c r="D62" s="37" t="s">
        <v>40</v>
      </c>
      <c r="E62" s="37" t="n">
        <v>115</v>
      </c>
      <c r="F62" s="37" t="n">
        <v>85</v>
      </c>
      <c r="G62" s="37" t="n">
        <v>4</v>
      </c>
      <c r="H62" s="37" t="n">
        <v>14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37" t="n">
        <v>36</v>
      </c>
      <c r="D63" s="37" t="s">
        <v>40</v>
      </c>
      <c r="E63" s="37" t="n">
        <v>115</v>
      </c>
      <c r="F63" s="37" t="n">
        <v>85</v>
      </c>
      <c r="G63" s="37" t="n">
        <v>4</v>
      </c>
      <c r="H63" s="37" t="n">
        <v>14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19.9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34</v>
      </c>
      <c r="D65" s="37" t="n">
        <v>64</v>
      </c>
      <c r="E65" s="81" t="n">
        <v>100</v>
      </c>
      <c r="F65" s="81" t="n">
        <v>75</v>
      </c>
      <c r="G65" s="81" t="n">
        <v>4</v>
      </c>
      <c r="H65" s="81" t="n">
        <v>11</v>
      </c>
    </row>
    <row r="66" customFormat="false" ht="19.9" hidden="false" customHeight="true" outlineLevel="0" collapsed="false">
      <c r="A66" s="80"/>
      <c r="B66" s="74" t="str">
        <f aca="false">15mm!$B$66</f>
        <v>PN6</v>
      </c>
      <c r="C66" s="37" t="n">
        <v>34</v>
      </c>
      <c r="D66" s="37" t="n">
        <v>64</v>
      </c>
      <c r="E66" s="81" t="n">
        <v>100</v>
      </c>
      <c r="F66" s="81" t="n">
        <v>75</v>
      </c>
      <c r="G66" s="81" t="n">
        <v>4</v>
      </c>
      <c r="H66" s="81" t="n">
        <v>11</v>
      </c>
    </row>
    <row r="67" customFormat="false" ht="19.9" hidden="false" customHeight="true" outlineLevel="0" collapsed="false">
      <c r="A67" s="80"/>
      <c r="B67" s="74" t="str">
        <f aca="false">15mm!$B$67</f>
        <v>PN10</v>
      </c>
      <c r="C67" s="81" t="n">
        <v>34</v>
      </c>
      <c r="D67" s="81" t="n">
        <v>71</v>
      </c>
      <c r="E67" s="81" t="n">
        <v>115</v>
      </c>
      <c r="F67" s="81" t="n">
        <v>85</v>
      </c>
      <c r="G67" s="81" t="n">
        <v>4</v>
      </c>
      <c r="H67" s="81" t="n">
        <v>14</v>
      </c>
    </row>
    <row r="68" customFormat="false" ht="19.9" hidden="false" customHeight="true" outlineLevel="0" collapsed="false">
      <c r="A68" s="80"/>
      <c r="B68" s="74" t="str">
        <f aca="false">15mm!$B$68</f>
        <v>PN16</v>
      </c>
      <c r="C68" s="81" t="n">
        <v>34</v>
      </c>
      <c r="D68" s="81" t="n">
        <v>71</v>
      </c>
      <c r="E68" s="81" t="n">
        <v>115</v>
      </c>
      <c r="F68" s="81" t="n">
        <v>85</v>
      </c>
      <c r="G68" s="81" t="n">
        <v>4</v>
      </c>
      <c r="H68" s="81" t="n">
        <v>14</v>
      </c>
    </row>
    <row r="69" customFormat="false" ht="19.9" hidden="false" customHeight="true" outlineLevel="0" collapsed="false">
      <c r="A69" s="80"/>
      <c r="B69" s="74" t="str">
        <f aca="false">15mm!$B$69</f>
        <v>PN20</v>
      </c>
      <c r="C69" s="81" t="n">
        <v>34</v>
      </c>
      <c r="D69" s="81" t="n">
        <v>65.5</v>
      </c>
      <c r="E69" s="81" t="n">
        <v>110</v>
      </c>
      <c r="F69" s="81" t="n">
        <v>79.5</v>
      </c>
      <c r="G69" s="81" t="n">
        <v>4</v>
      </c>
      <c r="H69" s="81" t="n">
        <v>16</v>
      </c>
    </row>
    <row r="70" customFormat="false" ht="19.9" hidden="false" customHeight="true" outlineLevel="0" collapsed="false">
      <c r="A70" s="80"/>
      <c r="B70" s="74" t="str">
        <f aca="false">15mm!$B$70</f>
        <v>PN25</v>
      </c>
      <c r="C70" s="81" t="n">
        <v>34</v>
      </c>
      <c r="D70" s="81" t="n">
        <v>71</v>
      </c>
      <c r="E70" s="81" t="n">
        <v>115</v>
      </c>
      <c r="F70" s="81" t="n">
        <v>85</v>
      </c>
      <c r="G70" s="81" t="n">
        <v>4</v>
      </c>
      <c r="H70" s="81" t="n">
        <v>14</v>
      </c>
    </row>
    <row r="71" customFormat="false" ht="19.9" hidden="false" customHeight="true" outlineLevel="0" collapsed="false">
      <c r="A71" s="80"/>
      <c r="B71" s="74" t="str">
        <f aca="false">15mm!$B$71</f>
        <v>PN40</v>
      </c>
      <c r="C71" s="81" t="n">
        <v>34</v>
      </c>
      <c r="D71" s="81" t="n">
        <v>71</v>
      </c>
      <c r="E71" s="81" t="n">
        <v>115</v>
      </c>
      <c r="F71" s="81" t="n">
        <v>85</v>
      </c>
      <c r="G71" s="81" t="n">
        <v>4</v>
      </c>
      <c r="H71" s="81" t="n">
        <v>14</v>
      </c>
    </row>
    <row r="72" customFormat="false" ht="19.9" hidden="false" customHeight="true" outlineLevel="0" collapsed="false">
      <c r="A72" s="80"/>
      <c r="B72" s="74" t="str">
        <f aca="false">15mm!$B$72</f>
        <v>PN50</v>
      </c>
      <c r="C72" s="81" t="n">
        <v>34</v>
      </c>
      <c r="D72" s="81" t="n">
        <v>71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19.9" hidden="false" customHeight="true" outlineLevel="0" collapsed="false">
      <c r="A73" s="80"/>
      <c r="B73" s="74" t="str">
        <f aca="false">15mm!$B$73</f>
        <v>PN110</v>
      </c>
      <c r="C73" s="81" t="n">
        <v>34</v>
      </c>
      <c r="D73" s="81" t="n">
        <v>71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19.9" hidden="false" customHeight="true" outlineLevel="0" collapsed="false">
      <c r="A74" s="80"/>
      <c r="B74" s="74" t="str">
        <f aca="false">15mm!$B$74</f>
        <v>PN150</v>
      </c>
      <c r="C74" s="81" t="n">
        <v>34</v>
      </c>
      <c r="D74" s="81" t="n">
        <v>77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4.9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13" activeCellId="0" sqref="C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965</v>
      </c>
      <c r="D9" s="108" t="n">
        <v>1111</v>
      </c>
      <c r="E9" s="108" t="n">
        <v>1238.3</v>
      </c>
      <c r="F9" s="108" t="n">
        <v>1149.4</v>
      </c>
      <c r="G9" s="108" t="n">
        <v>32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965</v>
      </c>
      <c r="D10" s="108" t="n">
        <v>1054</v>
      </c>
      <c r="E10" s="108" t="n">
        <v>1168.4</v>
      </c>
      <c r="F10" s="108" t="n">
        <v>1092.2</v>
      </c>
      <c r="G10" s="108" t="n">
        <v>32</v>
      </c>
      <c r="H10" s="108" t="n">
        <v>41.1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965</v>
      </c>
      <c r="D11" s="108" t="n">
        <v>1105</v>
      </c>
      <c r="E11" s="108" t="n">
        <v>1270</v>
      </c>
      <c r="F11" s="108" t="n">
        <v>1162.1</v>
      </c>
      <c r="G11" s="108" t="n">
        <v>28</v>
      </c>
      <c r="H11" s="108" t="n">
        <v>60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965</v>
      </c>
      <c r="D14" s="108" t="n">
        <v>1045</v>
      </c>
      <c r="E14" s="108" t="n">
        <v>1124</v>
      </c>
      <c r="F14" s="108" t="n">
        <v>1069.8</v>
      </c>
      <c r="G14" s="108" t="n">
        <v>40</v>
      </c>
      <c r="H14" s="108" t="n">
        <v>28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965</v>
      </c>
      <c r="D15" s="108" t="n">
        <v>1099</v>
      </c>
      <c r="E15" s="108" t="n">
        <v>1222.2</v>
      </c>
      <c r="F15" s="108" t="n">
        <v>1140</v>
      </c>
      <c r="G15" s="108" t="n">
        <v>36</v>
      </c>
      <c r="H15" s="108" t="n">
        <v>44.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970</v>
      </c>
      <c r="D55" s="108" t="n">
        <v>1109.7</v>
      </c>
      <c r="E55" s="108" t="n">
        <v>1238.3</v>
      </c>
      <c r="F55" s="108" t="n">
        <v>1149.4</v>
      </c>
      <c r="G55" s="108" t="n">
        <v>32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970</v>
      </c>
      <c r="D56" s="108" t="n">
        <v>1109.7</v>
      </c>
      <c r="E56" s="108" t="n">
        <v>1238.3</v>
      </c>
      <c r="F56" s="108" t="n">
        <v>1149.4</v>
      </c>
      <c r="G56" s="108" t="n">
        <v>32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970</v>
      </c>
      <c r="D57" s="108" t="n">
        <v>1109.7</v>
      </c>
      <c r="E57" s="108" t="n">
        <v>1238.3</v>
      </c>
      <c r="F57" s="108" t="n">
        <v>1149.4</v>
      </c>
      <c r="G57" s="108" t="n">
        <v>32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971.6</v>
      </c>
      <c r="D58" s="108" t="n">
        <v>1166.8</v>
      </c>
      <c r="E58" s="108" t="n">
        <v>1327.2</v>
      </c>
      <c r="F58" s="108" t="n">
        <v>1219.2</v>
      </c>
      <c r="G58" s="108" t="n">
        <v>32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965</v>
      </c>
      <c r="D69" s="108" t="n">
        <v>1111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965</v>
      </c>
      <c r="D72" s="108" t="n">
        <v>1053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965</v>
      </c>
      <c r="D73" s="108" t="n">
        <v>1106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965</v>
      </c>
      <c r="D74" s="108" t="n">
        <v>1199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8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016</v>
      </c>
      <c r="D9" s="108" t="n">
        <v>1162</v>
      </c>
      <c r="E9" s="108" t="n">
        <v>1289.1</v>
      </c>
      <c r="F9" s="108" t="n">
        <v>1200.2</v>
      </c>
      <c r="G9" s="108" t="n">
        <v>36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016</v>
      </c>
      <c r="D10" s="108" t="n">
        <v>1114</v>
      </c>
      <c r="E10" s="108" t="n">
        <v>1238.3</v>
      </c>
      <c r="F10" s="108" t="n">
        <v>1155.7</v>
      </c>
      <c r="G10" s="108" t="n">
        <v>32</v>
      </c>
      <c r="H10" s="108" t="n">
        <v>44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016</v>
      </c>
      <c r="D11" s="108" t="n">
        <v>1156</v>
      </c>
      <c r="E11" s="108" t="n">
        <v>1320.8</v>
      </c>
      <c r="F11" s="108" t="n">
        <v>1212.9</v>
      </c>
      <c r="G11" s="108" t="n">
        <v>32</v>
      </c>
      <c r="H11" s="108" t="n">
        <v>60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016</v>
      </c>
      <c r="D14" s="108" t="n">
        <v>1095</v>
      </c>
      <c r="E14" s="108" t="n">
        <v>1174.8</v>
      </c>
      <c r="F14" s="108" t="n">
        <v>1120.6</v>
      </c>
      <c r="G14" s="108" t="n">
        <v>44</v>
      </c>
      <c r="H14" s="108" t="n">
        <v>28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016</v>
      </c>
      <c r="D15" s="108" t="n">
        <v>1149</v>
      </c>
      <c r="E15" s="108" t="n">
        <v>1273</v>
      </c>
      <c r="F15" s="108" t="n">
        <v>1190.8</v>
      </c>
      <c r="G15" s="108" t="n">
        <v>40</v>
      </c>
      <c r="H15" s="108" t="n">
        <v>44.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1041.4</v>
      </c>
      <c r="D18" s="31" t="n">
        <f aca="false">F18-H18</f>
        <v>1088</v>
      </c>
      <c r="E18" s="108" t="n">
        <v>1180</v>
      </c>
      <c r="F18" s="108" t="n">
        <v>1118</v>
      </c>
      <c r="G18" s="108" t="n">
        <v>24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1041.4</v>
      </c>
      <c r="D19" s="31" t="n">
        <f aca="false">F19-H19</f>
        <v>1139</v>
      </c>
      <c r="E19" s="108" t="n">
        <v>1255</v>
      </c>
      <c r="F19" s="108" t="n">
        <v>1175</v>
      </c>
      <c r="G19" s="108" t="n">
        <v>24</v>
      </c>
      <c r="H19" s="108" t="n">
        <v>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1041.4</v>
      </c>
      <c r="D20" s="31" t="n">
        <f aca="false">F20-H20</f>
        <v>1136</v>
      </c>
      <c r="E20" s="108" t="n">
        <v>1255</v>
      </c>
      <c r="F20" s="108" t="n">
        <v>1175</v>
      </c>
      <c r="G20" s="108" t="n">
        <v>24</v>
      </c>
      <c r="H20" s="108" t="n">
        <v>39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1041.4</v>
      </c>
      <c r="D21" s="31" t="n">
        <f aca="false">F21-H21</f>
        <v>1155</v>
      </c>
      <c r="E21" s="108" t="n">
        <v>1275</v>
      </c>
      <c r="F21" s="108" t="n">
        <v>1194</v>
      </c>
      <c r="G21" s="108" t="n">
        <v>36</v>
      </c>
      <c r="H21" s="108" t="n">
        <v>39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1016</v>
      </c>
      <c r="D27" s="31" t="n">
        <f aca="false">F27-H27</f>
        <v>1088</v>
      </c>
      <c r="E27" s="108" t="n">
        <v>1180</v>
      </c>
      <c r="F27" s="108" t="n">
        <v>1118</v>
      </c>
      <c r="G27" s="108" t="n">
        <v>24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1016</v>
      </c>
      <c r="D28" s="31" t="n">
        <f aca="false">F28-H28</f>
        <v>1139</v>
      </c>
      <c r="E28" s="108" t="n">
        <v>1255</v>
      </c>
      <c r="F28" s="108" t="n">
        <v>1175</v>
      </c>
      <c r="G28" s="108" t="n">
        <v>24</v>
      </c>
      <c r="H28" s="108" t="n">
        <v>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1016</v>
      </c>
      <c r="D29" s="31" t="n">
        <f aca="false">F29-H29</f>
        <v>1136</v>
      </c>
      <c r="E29" s="108" t="n">
        <v>1255</v>
      </c>
      <c r="F29" s="108" t="n">
        <v>1175</v>
      </c>
      <c r="G29" s="108" t="n">
        <v>24</v>
      </c>
      <c r="H29" s="108" t="n">
        <v>39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1016</v>
      </c>
      <c r="D30" s="31" t="n">
        <f aca="false">F30-H30</f>
        <v>1155</v>
      </c>
      <c r="E30" s="108" t="n">
        <v>1275</v>
      </c>
      <c r="F30" s="108" t="n">
        <v>1194</v>
      </c>
      <c r="G30" s="108" t="n">
        <v>36</v>
      </c>
      <c r="H30" s="108" t="n">
        <v>39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1020</v>
      </c>
      <c r="D36" s="108" t="n">
        <v>1090</v>
      </c>
      <c r="E36" s="108" t="n">
        <v>1175</v>
      </c>
      <c r="F36" s="108" t="n">
        <v>1120</v>
      </c>
      <c r="G36" s="108" t="n">
        <v>28</v>
      </c>
      <c r="H36" s="108" t="n">
        <v>3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1020</v>
      </c>
      <c r="D37" s="108" t="n">
        <v>1090</v>
      </c>
      <c r="E37" s="108" t="n">
        <v>1175</v>
      </c>
      <c r="F37" s="108" t="n">
        <v>1120</v>
      </c>
      <c r="G37" s="108" t="n">
        <v>28</v>
      </c>
      <c r="H37" s="108" t="n">
        <v>3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n">
        <v>1020</v>
      </c>
      <c r="D38" s="108" t="n">
        <v>1120</v>
      </c>
      <c r="E38" s="108" t="n">
        <v>1230</v>
      </c>
      <c r="F38" s="108" t="n">
        <v>1160</v>
      </c>
      <c r="G38" s="108" t="n">
        <v>28</v>
      </c>
      <c r="H38" s="108" t="n">
        <v>36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n">
        <v>1020</v>
      </c>
      <c r="D39" s="108" t="n">
        <v>1125</v>
      </c>
      <c r="E39" s="108" t="n">
        <v>1255</v>
      </c>
      <c r="F39" s="108" t="n">
        <v>1170</v>
      </c>
      <c r="G39" s="108" t="n">
        <v>28</v>
      </c>
      <c r="H39" s="108" t="n">
        <v>42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n">
        <v>1020</v>
      </c>
      <c r="D40" s="108" t="n">
        <v>1150</v>
      </c>
      <c r="E40" s="108" t="n">
        <v>1320</v>
      </c>
      <c r="F40" s="108" t="n">
        <v>1210</v>
      </c>
      <c r="G40" s="108" t="n">
        <v>28</v>
      </c>
      <c r="H40" s="108" t="n">
        <v>5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1020</v>
      </c>
      <c r="D41" s="108" t="n">
        <v>1190</v>
      </c>
      <c r="E41" s="108" t="n">
        <v>1360</v>
      </c>
      <c r="F41" s="108" t="n">
        <v>1250</v>
      </c>
      <c r="G41" s="108" t="n">
        <v>28</v>
      </c>
      <c r="H41" s="108" t="n">
        <v>56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1041.4</v>
      </c>
      <c r="D43" s="31" t="n">
        <f aca="false">F43-H43</f>
        <v>1139</v>
      </c>
      <c r="E43" s="108" t="n">
        <v>1255</v>
      </c>
      <c r="F43" s="108" t="n">
        <v>1175</v>
      </c>
      <c r="G43" s="108" t="n">
        <v>24</v>
      </c>
      <c r="H43" s="108" t="n">
        <v>36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n">
        <v>1041.4</v>
      </c>
      <c r="D44" s="31" t="n">
        <f aca="false">F44-H44</f>
        <v>1155</v>
      </c>
      <c r="E44" s="108" t="n">
        <v>1275</v>
      </c>
      <c r="F44" s="108" t="n">
        <v>1194</v>
      </c>
      <c r="G44" s="108" t="n">
        <v>36</v>
      </c>
      <c r="H44" s="108" t="n">
        <v>39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1025</v>
      </c>
      <c r="D46" s="108" t="n">
        <v>1106</v>
      </c>
      <c r="E46" s="108" t="n">
        <v>1195</v>
      </c>
      <c r="F46" s="108" t="n">
        <v>1130</v>
      </c>
      <c r="G46" s="108" t="n">
        <v>28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1025</v>
      </c>
      <c r="D47" s="108" t="n">
        <v>1100</v>
      </c>
      <c r="E47" s="108" t="n">
        <v>1195</v>
      </c>
      <c r="F47" s="108" t="n">
        <v>1130</v>
      </c>
      <c r="G47" s="108" t="n">
        <v>28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1025</v>
      </c>
      <c r="D48" s="108" t="n">
        <v>1124</v>
      </c>
      <c r="E48" s="108" t="n">
        <v>1235</v>
      </c>
      <c r="F48" s="108" t="n">
        <v>1160</v>
      </c>
      <c r="G48" s="108" t="n">
        <v>28</v>
      </c>
      <c r="H48" s="108" t="n">
        <v>39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1025</v>
      </c>
      <c r="D49" s="108" t="n">
        <v>1158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1020.8</v>
      </c>
      <c r="D55" s="108" t="n">
        <v>1160.5</v>
      </c>
      <c r="E55" s="108" t="n">
        <v>1289.1</v>
      </c>
      <c r="F55" s="108" t="n">
        <v>1200.2</v>
      </c>
      <c r="G55" s="108" t="n">
        <v>36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020.8</v>
      </c>
      <c r="D56" s="108" t="n">
        <v>1160.5</v>
      </c>
      <c r="E56" s="108" t="n">
        <v>1289.1</v>
      </c>
      <c r="F56" s="108" t="n">
        <v>1200.2</v>
      </c>
      <c r="G56" s="108" t="n">
        <v>36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020.8</v>
      </c>
      <c r="D57" s="108" t="n">
        <v>1160.5</v>
      </c>
      <c r="E57" s="108" t="n">
        <v>1289.1</v>
      </c>
      <c r="F57" s="108" t="n">
        <v>1200.2</v>
      </c>
      <c r="G57" s="108" t="n">
        <v>36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1022.4</v>
      </c>
      <c r="D58" s="108" t="n">
        <v>1224</v>
      </c>
      <c r="E58" s="108" t="n">
        <v>1378</v>
      </c>
      <c r="F58" s="108" t="n">
        <v>1276.4</v>
      </c>
      <c r="G58" s="108" t="n">
        <v>36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1032</v>
      </c>
      <c r="D61" s="108" t="s">
        <v>40</v>
      </c>
      <c r="E61" s="108" t="n">
        <v>1230</v>
      </c>
      <c r="F61" s="108" t="n">
        <v>1160</v>
      </c>
      <c r="G61" s="108" t="n">
        <v>28</v>
      </c>
      <c r="H61" s="108" t="n">
        <v>36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1032</v>
      </c>
      <c r="D62" s="108" t="s">
        <v>40</v>
      </c>
      <c r="E62" s="108" t="n">
        <v>1255</v>
      </c>
      <c r="F62" s="108" t="n">
        <v>1170</v>
      </c>
      <c r="G62" s="108" t="n">
        <v>28</v>
      </c>
      <c r="H62" s="108" t="n">
        <v>42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n">
        <v>1032</v>
      </c>
      <c r="D63" s="108" t="s">
        <v>40</v>
      </c>
      <c r="E63" s="108" t="n">
        <v>1320</v>
      </c>
      <c r="F63" s="108" t="n">
        <v>1210</v>
      </c>
      <c r="G63" s="108" t="n">
        <v>28</v>
      </c>
      <c r="H63" s="108" t="n">
        <v>56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1016</v>
      </c>
      <c r="D65" s="108" t="n">
        <v>109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1016</v>
      </c>
      <c r="D66" s="108" t="n">
        <v>109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n">
        <v>1016</v>
      </c>
      <c r="D67" s="108" t="n">
        <v>1124</v>
      </c>
      <c r="E67" s="108" t="n">
        <v>1230</v>
      </c>
      <c r="F67" s="108" t="n">
        <v>1160</v>
      </c>
      <c r="G67" s="108" t="n">
        <v>28</v>
      </c>
      <c r="H67" s="108" t="n">
        <v>36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n">
        <v>1016</v>
      </c>
      <c r="D68" s="108" t="n">
        <v>1128</v>
      </c>
      <c r="E68" s="108" t="n">
        <v>1255</v>
      </c>
      <c r="F68" s="108" t="n">
        <v>1170</v>
      </c>
      <c r="G68" s="108" t="n">
        <v>28</v>
      </c>
      <c r="H68" s="108" t="n">
        <v>42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016</v>
      </c>
      <c r="D69" s="108" t="n">
        <v>1161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n">
        <v>1016</v>
      </c>
      <c r="D70" s="108" t="n">
        <v>1154</v>
      </c>
      <c r="E70" s="108" t="n">
        <v>1320</v>
      </c>
      <c r="F70" s="108" t="n">
        <v>1210</v>
      </c>
      <c r="G70" s="108" t="n">
        <v>28</v>
      </c>
      <c r="H70" s="108" t="n">
        <v>55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016</v>
      </c>
      <c r="D72" s="108" t="n">
        <v>1114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016</v>
      </c>
      <c r="D73" s="108" t="n">
        <v>1157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1016</v>
      </c>
      <c r="D74" s="108" t="n">
        <v>125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146" t="str">
        <f aca="false">15mm!$C$86</f>
        <v>Steel Pipe Flanges for Waterworks Service - Sizes 4 in Through 144 in (Class B 86psi, Class D 175-150psi, Class E 275psi, Class F 300psi)</v>
      </c>
      <c r="D86" s="146"/>
      <c r="E86" s="146"/>
      <c r="F86" s="146"/>
      <c r="G86" s="146"/>
      <c r="H86" s="146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1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n">
        <v>1067</v>
      </c>
      <c r="D8" s="108" t="n">
        <v>1219</v>
      </c>
      <c r="E8" s="108" t="n">
        <v>1346</v>
      </c>
      <c r="F8" s="108" t="n">
        <v>1257.3</v>
      </c>
      <c r="G8" s="108" t="n">
        <v>36</v>
      </c>
      <c r="H8" s="108" t="n">
        <v>41.3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067</v>
      </c>
      <c r="D9" s="108" t="n">
        <v>1219</v>
      </c>
      <c r="E9" s="108" t="n">
        <v>1346.2</v>
      </c>
      <c r="F9" s="108" t="n">
        <v>1257.3</v>
      </c>
      <c r="G9" s="108" t="n">
        <v>36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067</v>
      </c>
      <c r="D10" s="108" t="n">
        <v>1165</v>
      </c>
      <c r="E10" s="108" t="n">
        <v>1289.1</v>
      </c>
      <c r="F10" s="108" t="n">
        <v>1206.5</v>
      </c>
      <c r="G10" s="108" t="n">
        <v>32</v>
      </c>
      <c r="H10" s="108" t="n">
        <v>44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067</v>
      </c>
      <c r="D11" s="108" t="n">
        <v>1219</v>
      </c>
      <c r="E11" s="108" t="n">
        <v>1403.4</v>
      </c>
      <c r="F11" s="108" t="n">
        <v>1282.7</v>
      </c>
      <c r="G11" s="108" t="n">
        <v>28</v>
      </c>
      <c r="H11" s="108" t="n">
        <v>66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067</v>
      </c>
      <c r="D14" s="108" t="n">
        <v>1146</v>
      </c>
      <c r="E14" s="108" t="n">
        <v>1225.6</v>
      </c>
      <c r="F14" s="108" t="n">
        <v>1171.4</v>
      </c>
      <c r="G14" s="108" t="n">
        <v>48</v>
      </c>
      <c r="H14" s="108" t="n">
        <v>28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067</v>
      </c>
      <c r="D15" s="108" t="n">
        <v>1200</v>
      </c>
      <c r="E15" s="108" t="n">
        <v>1333.5</v>
      </c>
      <c r="F15" s="108" t="n">
        <v>1244.6</v>
      </c>
      <c r="G15" s="108" t="n">
        <v>36</v>
      </c>
      <c r="H15" s="108" t="n">
        <v>47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1071.6</v>
      </c>
      <c r="D55" s="108" t="n">
        <v>1217.6</v>
      </c>
      <c r="E55" s="108" t="n">
        <v>1346.2</v>
      </c>
      <c r="F55" s="108" t="n">
        <v>1257.3</v>
      </c>
      <c r="G55" s="108" t="n">
        <v>36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071.6</v>
      </c>
      <c r="D56" s="108" t="n">
        <v>1217.6</v>
      </c>
      <c r="E56" s="108" t="n">
        <v>1346.2</v>
      </c>
      <c r="F56" s="108" t="n">
        <v>1257.3</v>
      </c>
      <c r="G56" s="108" t="n">
        <v>36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071.6</v>
      </c>
      <c r="D57" s="108" t="n">
        <v>1217.6</v>
      </c>
      <c r="E57" s="108" t="n">
        <v>1346.2</v>
      </c>
      <c r="F57" s="108" t="n">
        <v>1257.3</v>
      </c>
      <c r="G57" s="108" t="n">
        <v>36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1073.2</v>
      </c>
      <c r="D58" s="108" t="n">
        <v>1287.5</v>
      </c>
      <c r="E58" s="108" t="n">
        <v>1447.8</v>
      </c>
      <c r="F58" s="108" t="n">
        <v>1339.9</v>
      </c>
      <c r="G58" s="108" t="n">
        <v>36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067</v>
      </c>
      <c r="D69" s="108" t="n">
        <v>1218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067</v>
      </c>
      <c r="D72" s="108" t="n">
        <v>1164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067</v>
      </c>
      <c r="D73" s="108" t="n">
        <v>1219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1067</v>
      </c>
      <c r="D74" s="108" t="n">
        <v>1301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26" activePane="bottomLeft" state="frozen"/>
      <selection pane="topLeft" activeCell="A1" activeCellId="0" sqref="A1"/>
      <selection pane="bottom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0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118</v>
      </c>
      <c r="D9" s="108" t="n">
        <v>1276</v>
      </c>
      <c r="E9" s="108" t="n">
        <v>1403.4</v>
      </c>
      <c r="F9" s="108" t="n">
        <v>1314.5</v>
      </c>
      <c r="G9" s="108" t="n">
        <v>40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118</v>
      </c>
      <c r="D10" s="108" t="n">
        <v>1219</v>
      </c>
      <c r="E10" s="108" t="n">
        <v>1352.6</v>
      </c>
      <c r="F10" s="108" t="n">
        <v>1263.7</v>
      </c>
      <c r="G10" s="108" t="n">
        <v>32</v>
      </c>
      <c r="H10" s="108" t="n">
        <v>47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118</v>
      </c>
      <c r="D11" s="108" t="n">
        <v>1270</v>
      </c>
      <c r="E11" s="108" t="n">
        <v>1454.2</v>
      </c>
      <c r="F11" s="108" t="n">
        <v>1333.5</v>
      </c>
      <c r="G11" s="108" t="n">
        <v>32</v>
      </c>
      <c r="H11" s="108" t="n">
        <v>66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118</v>
      </c>
      <c r="D14" s="108" t="n">
        <v>1197</v>
      </c>
      <c r="E14" s="108" t="n">
        <v>1276.4</v>
      </c>
      <c r="F14" s="108" t="n">
        <v>1222.2</v>
      </c>
      <c r="G14" s="108" t="n">
        <v>52</v>
      </c>
      <c r="H14" s="108" t="n">
        <v>28.4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118</v>
      </c>
      <c r="D15" s="108" t="n">
        <v>1251</v>
      </c>
      <c r="E15" s="108" t="n">
        <v>1384.3</v>
      </c>
      <c r="F15" s="108" t="n">
        <v>1295.4</v>
      </c>
      <c r="G15" s="108" t="n">
        <v>40</v>
      </c>
      <c r="H15" s="108" t="n">
        <v>47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1130</v>
      </c>
      <c r="D46" s="108" t="n">
        <v>1216</v>
      </c>
      <c r="E46" s="108" t="n">
        <v>1305</v>
      </c>
      <c r="F46" s="108" t="n">
        <v>1240</v>
      </c>
      <c r="G46" s="108" t="n">
        <v>28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1130</v>
      </c>
      <c r="D47" s="108" t="n">
        <v>1210</v>
      </c>
      <c r="E47" s="108" t="n">
        <v>1305</v>
      </c>
      <c r="F47" s="108" t="n">
        <v>1240</v>
      </c>
      <c r="G47" s="108" t="n">
        <v>28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1130</v>
      </c>
      <c r="D48" s="108" t="n">
        <v>1234</v>
      </c>
      <c r="E48" s="108" t="n">
        <v>1345</v>
      </c>
      <c r="F48" s="108" t="n">
        <v>1270</v>
      </c>
      <c r="G48" s="108" t="n">
        <v>28</v>
      </c>
      <c r="H48" s="108" t="n">
        <v>39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1130</v>
      </c>
      <c r="D49" s="108" t="n">
        <v>1258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n">
        <v>1122.4</v>
      </c>
      <c r="D55" s="108" t="n">
        <v>1274.8</v>
      </c>
      <c r="E55" s="108" t="n">
        <v>1403.4</v>
      </c>
      <c r="F55" s="108" t="n">
        <v>1314.5</v>
      </c>
      <c r="G55" s="108" t="n">
        <v>40</v>
      </c>
      <c r="H55" s="108" t="n">
        <v>41.3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122.4</v>
      </c>
      <c r="D56" s="108" t="n">
        <v>1274.8</v>
      </c>
      <c r="E56" s="108" t="n">
        <v>1403.4</v>
      </c>
      <c r="F56" s="108" t="n">
        <v>1314.5</v>
      </c>
      <c r="G56" s="108" t="n">
        <v>40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122.4</v>
      </c>
      <c r="D57" s="108" t="n">
        <v>1274.8</v>
      </c>
      <c r="E57" s="108" t="n">
        <v>1403.4</v>
      </c>
      <c r="F57" s="108" t="n">
        <v>1314.5</v>
      </c>
      <c r="G57" s="108" t="n">
        <v>40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1124</v>
      </c>
      <c r="D58" s="108" t="n">
        <v>1344.6</v>
      </c>
      <c r="E58" s="108" t="n">
        <v>1505</v>
      </c>
      <c r="F58" s="108" t="n">
        <v>1397</v>
      </c>
      <c r="G58" s="108" t="n">
        <v>36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118</v>
      </c>
      <c r="D69" s="108" t="n">
        <v>1275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118</v>
      </c>
      <c r="D72" s="108" t="n">
        <v>1219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118</v>
      </c>
      <c r="D73" s="108" t="n">
        <v>1270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1118</v>
      </c>
      <c r="D74" s="108" t="n">
        <v>1369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147"/>
      <c r="B75" s="148"/>
      <c r="C75" s="149"/>
      <c r="D75" s="149"/>
      <c r="E75" s="149"/>
      <c r="F75" s="149"/>
      <c r="G75" s="149"/>
      <c r="H75" s="149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16" activeCellId="0" sqref="C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1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168</v>
      </c>
      <c r="D9" s="108" t="n">
        <v>1327</v>
      </c>
      <c r="E9" s="108" t="n">
        <v>1454.2</v>
      </c>
      <c r="F9" s="108" t="n">
        <v>1365.3</v>
      </c>
      <c r="G9" s="108" t="n">
        <v>40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168</v>
      </c>
      <c r="D10" s="108" t="n">
        <v>1273</v>
      </c>
      <c r="E10" s="108" t="n">
        <v>1416.1</v>
      </c>
      <c r="F10" s="108" t="n">
        <v>1320.8</v>
      </c>
      <c r="G10" s="108" t="n">
        <v>28</v>
      </c>
      <c r="H10" s="108" t="n">
        <v>50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168</v>
      </c>
      <c r="D11" s="108" t="n">
        <v>1327</v>
      </c>
      <c r="E11" s="108" t="n">
        <v>1511.3</v>
      </c>
      <c r="F11" s="108" t="n">
        <v>1390.7</v>
      </c>
      <c r="G11" s="108" t="n">
        <v>32</v>
      </c>
      <c r="H11" s="108" t="n">
        <v>66.5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168</v>
      </c>
      <c r="D14" s="108" t="n">
        <v>1256</v>
      </c>
      <c r="E14" s="108" t="n">
        <v>1341.4</v>
      </c>
      <c r="F14" s="108" t="n">
        <v>1284.2</v>
      </c>
      <c r="G14" s="108" t="n">
        <v>40</v>
      </c>
      <c r="H14" s="108" t="n">
        <v>31.8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168</v>
      </c>
      <c r="D15" s="108" t="n">
        <v>1318</v>
      </c>
      <c r="E15" s="108" t="n">
        <v>1460.5</v>
      </c>
      <c r="F15" s="108" t="n">
        <v>1365.3</v>
      </c>
      <c r="G15" s="108" t="n">
        <v>36</v>
      </c>
      <c r="H15" s="108" t="n">
        <v>50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173.2</v>
      </c>
      <c r="D56" s="108" t="n">
        <v>1325.6</v>
      </c>
      <c r="E56" s="108" t="n">
        <v>1454.2</v>
      </c>
      <c r="F56" s="108" t="n">
        <v>1365.3</v>
      </c>
      <c r="G56" s="108" t="n">
        <v>40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173.2</v>
      </c>
      <c r="D57" s="108" t="n">
        <v>1325.6</v>
      </c>
      <c r="E57" s="108" t="n">
        <v>1454.2</v>
      </c>
      <c r="F57" s="108" t="n">
        <v>1365.3</v>
      </c>
      <c r="G57" s="108" t="n">
        <v>40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1174.8</v>
      </c>
      <c r="D58" s="108" t="n">
        <v>1401.8</v>
      </c>
      <c r="E58" s="108" t="n">
        <v>1562.1</v>
      </c>
      <c r="F58" s="108" t="n">
        <v>1454.2</v>
      </c>
      <c r="G58" s="108" t="n">
        <v>40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168</v>
      </c>
      <c r="D69" s="108" t="n">
        <v>1326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168</v>
      </c>
      <c r="D72" s="108" t="n">
        <v>1273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168</v>
      </c>
      <c r="D73" s="108" t="n">
        <v>1327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1168</v>
      </c>
      <c r="D74" s="108" t="n">
        <v>1437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B47" activeCellId="0" sqref="B4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2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n">
        <v>1219</v>
      </c>
      <c r="D8" s="108" t="n">
        <v>1384</v>
      </c>
      <c r="E8" s="108" t="n">
        <v>1511</v>
      </c>
      <c r="F8" s="108" t="n">
        <v>1422.4</v>
      </c>
      <c r="G8" s="108" t="n">
        <v>44</v>
      </c>
      <c r="H8" s="108" t="n">
        <v>41.3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219</v>
      </c>
      <c r="D9" s="108" t="n">
        <v>1384</v>
      </c>
      <c r="E9" s="108" t="n">
        <v>1511.3</v>
      </c>
      <c r="F9" s="108" t="n">
        <v>1422.4</v>
      </c>
      <c r="G9" s="108" t="n">
        <v>44</v>
      </c>
      <c r="H9" s="108" t="n">
        <v>41.1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219</v>
      </c>
      <c r="D10" s="108" t="n">
        <v>1324</v>
      </c>
      <c r="E10" s="108" t="n">
        <v>1466.9</v>
      </c>
      <c r="F10" s="108" t="n">
        <v>1371.6</v>
      </c>
      <c r="G10" s="108" t="n">
        <v>32</v>
      </c>
      <c r="H10" s="108" t="n">
        <v>50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219</v>
      </c>
      <c r="D11" s="108" t="n">
        <v>1391</v>
      </c>
      <c r="E11" s="108" t="n">
        <v>1593.9</v>
      </c>
      <c r="F11" s="108" t="n">
        <v>1460.5</v>
      </c>
      <c r="G11" s="108" t="n">
        <v>32</v>
      </c>
      <c r="H11" s="108" t="n">
        <v>73.2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219</v>
      </c>
      <c r="D14" s="108" t="n">
        <v>1307</v>
      </c>
      <c r="E14" s="108" t="n">
        <v>1392.2</v>
      </c>
      <c r="F14" s="108" t="n">
        <v>1335</v>
      </c>
      <c r="G14" s="108" t="n">
        <v>44</v>
      </c>
      <c r="H14" s="108" t="n">
        <v>31.8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219</v>
      </c>
      <c r="D15" s="108" t="n">
        <v>1368</v>
      </c>
      <c r="E15" s="108" t="n">
        <v>1511.3</v>
      </c>
      <c r="F15" s="108" t="n">
        <v>1416.1</v>
      </c>
      <c r="G15" s="108" t="n">
        <v>40</v>
      </c>
      <c r="H15" s="108" t="n">
        <v>50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1244.6</v>
      </c>
      <c r="D18" s="31" t="n">
        <f aca="false">F18-H18</f>
        <v>1323</v>
      </c>
      <c r="E18" s="108" t="n">
        <v>1415</v>
      </c>
      <c r="F18" s="108" t="n">
        <v>1353</v>
      </c>
      <c r="G18" s="108" t="n">
        <v>28</v>
      </c>
      <c r="H18" s="108" t="n">
        <v>3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1244.6</v>
      </c>
      <c r="D19" s="31" t="n">
        <f aca="false">F19-H19</f>
        <v>1374</v>
      </c>
      <c r="E19" s="108" t="n">
        <v>1490</v>
      </c>
      <c r="F19" s="108" t="n">
        <v>1410</v>
      </c>
      <c r="G19" s="108" t="n">
        <v>32</v>
      </c>
      <c r="H19" s="108" t="n">
        <v>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n">
        <v>1244.6</v>
      </c>
      <c r="D20" s="31" t="n">
        <f aca="false">F20-H20</f>
        <v>1371</v>
      </c>
      <c r="E20" s="108" t="n">
        <v>1490</v>
      </c>
      <c r="F20" s="108" t="n">
        <v>1410</v>
      </c>
      <c r="G20" s="108" t="n">
        <v>32</v>
      </c>
      <c r="H20" s="108" t="n">
        <v>39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n">
        <v>1244.6</v>
      </c>
      <c r="D21" s="31" t="n">
        <f aca="false">F21-H21</f>
        <v>1399</v>
      </c>
      <c r="E21" s="108" t="n">
        <v>1530</v>
      </c>
      <c r="F21" s="108" t="n">
        <v>1441</v>
      </c>
      <c r="G21" s="108" t="n">
        <v>40</v>
      </c>
      <c r="H21" s="108" t="n">
        <v>42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1219</v>
      </c>
      <c r="D27" s="31" t="n">
        <f aca="false">F27-H27</f>
        <v>1323</v>
      </c>
      <c r="E27" s="108" t="n">
        <v>1415</v>
      </c>
      <c r="F27" s="108" t="n">
        <v>1353</v>
      </c>
      <c r="G27" s="108" t="n">
        <v>28</v>
      </c>
      <c r="H27" s="108" t="n">
        <v>3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1219</v>
      </c>
      <c r="D28" s="31" t="n">
        <f aca="false">F28-H28</f>
        <v>1374</v>
      </c>
      <c r="E28" s="108" t="n">
        <v>1490</v>
      </c>
      <c r="F28" s="108" t="n">
        <v>1410</v>
      </c>
      <c r="G28" s="108" t="n">
        <v>32</v>
      </c>
      <c r="H28" s="108" t="n">
        <v>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n">
        <v>1219</v>
      </c>
      <c r="D29" s="31" t="n">
        <f aca="false">F29-H29</f>
        <v>1371</v>
      </c>
      <c r="E29" s="108" t="n">
        <v>1490</v>
      </c>
      <c r="F29" s="108" t="n">
        <v>1410</v>
      </c>
      <c r="G29" s="108" t="n">
        <v>32</v>
      </c>
      <c r="H29" s="108" t="n">
        <v>39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n">
        <v>1219</v>
      </c>
      <c r="D30" s="31" t="n">
        <f aca="false">F30-H30</f>
        <v>1399</v>
      </c>
      <c r="E30" s="108" t="n">
        <v>1530</v>
      </c>
      <c r="F30" s="108" t="n">
        <v>1441</v>
      </c>
      <c r="G30" s="108" t="n">
        <v>40</v>
      </c>
      <c r="H30" s="108" t="n">
        <v>42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1220</v>
      </c>
      <c r="D36" s="108" t="n">
        <v>1290</v>
      </c>
      <c r="E36" s="108" t="n">
        <v>1375</v>
      </c>
      <c r="F36" s="108" t="n">
        <v>1320</v>
      </c>
      <c r="G36" s="108" t="n">
        <v>32</v>
      </c>
      <c r="H36" s="108" t="n">
        <v>3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1220</v>
      </c>
      <c r="D37" s="108" t="n">
        <v>1305</v>
      </c>
      <c r="E37" s="108" t="n">
        <v>1405</v>
      </c>
      <c r="F37" s="108" t="n">
        <v>1340</v>
      </c>
      <c r="G37" s="108" t="n">
        <v>32</v>
      </c>
      <c r="H37" s="108" t="n">
        <v>33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n">
        <v>1220</v>
      </c>
      <c r="D38" s="108" t="n">
        <v>1340</v>
      </c>
      <c r="E38" s="108" t="n">
        <v>1455</v>
      </c>
      <c r="F38" s="108" t="n">
        <v>1380</v>
      </c>
      <c r="G38" s="108" t="n">
        <v>32</v>
      </c>
      <c r="H38" s="108" t="n">
        <v>39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n">
        <v>1220</v>
      </c>
      <c r="D39" s="108" t="n">
        <v>1340</v>
      </c>
      <c r="E39" s="108" t="n">
        <v>1485</v>
      </c>
      <c r="F39" s="108" t="n">
        <v>1390</v>
      </c>
      <c r="G39" s="108" t="n">
        <v>32</v>
      </c>
      <c r="H39" s="108" t="n">
        <v>48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n">
        <v>1220</v>
      </c>
      <c r="D40" s="108" t="n">
        <v>1360</v>
      </c>
      <c r="E40" s="108" t="n">
        <v>1530</v>
      </c>
      <c r="F40" s="108" t="n">
        <v>1420</v>
      </c>
      <c r="G40" s="108" t="n">
        <v>30</v>
      </c>
      <c r="H40" s="108" t="n">
        <v>56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1220</v>
      </c>
      <c r="D41" s="108" t="n">
        <v>1395</v>
      </c>
      <c r="E41" s="108" t="n">
        <v>1575</v>
      </c>
      <c r="F41" s="108" t="n">
        <v>1460</v>
      </c>
      <c r="G41" s="108" t="n">
        <v>32</v>
      </c>
      <c r="H41" s="108" t="n">
        <v>62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n">
        <v>1244.6</v>
      </c>
      <c r="D43" s="31" t="n">
        <f aca="false">F43-H43</f>
        <v>1374</v>
      </c>
      <c r="E43" s="108" t="n">
        <v>1490</v>
      </c>
      <c r="F43" s="108" t="n">
        <v>1410</v>
      </c>
      <c r="G43" s="108" t="n">
        <v>32</v>
      </c>
      <c r="H43" s="108" t="n">
        <v>36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n">
        <v>1244.6</v>
      </c>
      <c r="D44" s="31" t="n">
        <f aca="false">F44-H44</f>
        <v>1399</v>
      </c>
      <c r="E44" s="108" t="n">
        <v>1530</v>
      </c>
      <c r="F44" s="108" t="n">
        <v>1441</v>
      </c>
      <c r="G44" s="108" t="n">
        <v>40</v>
      </c>
      <c r="H44" s="108" t="n">
        <v>4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1230</v>
      </c>
      <c r="D46" s="108" t="n">
        <v>1326</v>
      </c>
      <c r="E46" s="108" t="n">
        <v>1420</v>
      </c>
      <c r="F46" s="108" t="n">
        <v>1350</v>
      </c>
      <c r="G46" s="108" t="n">
        <v>32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1230</v>
      </c>
      <c r="D47" s="108" t="n">
        <v>1320</v>
      </c>
      <c r="E47" s="108" t="n">
        <v>1420</v>
      </c>
      <c r="F47" s="108" t="n">
        <v>1350</v>
      </c>
      <c r="G47" s="108" t="n">
        <v>32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1230</v>
      </c>
      <c r="D48" s="108" t="n">
        <v>1344</v>
      </c>
      <c r="E48" s="108" t="n">
        <v>1465</v>
      </c>
      <c r="F48" s="108" t="n">
        <v>1380</v>
      </c>
      <c r="G48" s="108" t="n">
        <v>32</v>
      </c>
      <c r="H48" s="108" t="n">
        <v>39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1230</v>
      </c>
      <c r="D49" s="108" t="n">
        <v>1368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224</v>
      </c>
      <c r="D56" s="108" t="n">
        <v>1382.7</v>
      </c>
      <c r="E56" s="108" t="n">
        <v>1511.3</v>
      </c>
      <c r="F56" s="108" t="n">
        <v>1422.4</v>
      </c>
      <c r="G56" s="108" t="n">
        <v>44</v>
      </c>
      <c r="H56" s="108" t="n">
        <v>41.3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224</v>
      </c>
      <c r="D57" s="108" t="n">
        <v>1382.7</v>
      </c>
      <c r="E57" s="108" t="n">
        <v>1511.3</v>
      </c>
      <c r="F57" s="108" t="n">
        <v>1422.4</v>
      </c>
      <c r="G57" s="108" t="n">
        <v>44</v>
      </c>
      <c r="H57" s="108" t="n">
        <v>41.3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n">
        <v>1225.6</v>
      </c>
      <c r="D58" s="108" t="n">
        <v>1490.7</v>
      </c>
      <c r="E58" s="108" t="n">
        <v>1651</v>
      </c>
      <c r="F58" s="108" t="n">
        <v>1543.1</v>
      </c>
      <c r="G58" s="108" t="n">
        <v>40</v>
      </c>
      <c r="H58" s="108" t="n">
        <v>54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1220</v>
      </c>
      <c r="D61" s="108" t="s">
        <v>40</v>
      </c>
      <c r="E61" s="108" t="n">
        <v>1455</v>
      </c>
      <c r="F61" s="108" t="n">
        <v>1380</v>
      </c>
      <c r="G61" s="108" t="n">
        <v>32</v>
      </c>
      <c r="H61" s="108" t="n">
        <v>39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1220</v>
      </c>
      <c r="D62" s="108" t="s">
        <v>40</v>
      </c>
      <c r="E62" s="108" t="n">
        <v>1485</v>
      </c>
      <c r="F62" s="108" t="n">
        <v>1390</v>
      </c>
      <c r="G62" s="108" t="n">
        <v>32</v>
      </c>
      <c r="H62" s="108" t="n">
        <v>4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1220</v>
      </c>
      <c r="D65" s="108" t="n">
        <v>129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1220</v>
      </c>
      <c r="D66" s="108" t="n">
        <v>1307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n">
        <v>1220</v>
      </c>
      <c r="D67" s="108" t="n">
        <v>1341</v>
      </c>
      <c r="E67" s="108" t="n">
        <v>1455</v>
      </c>
      <c r="F67" s="108" t="n">
        <v>1380</v>
      </c>
      <c r="G67" s="108" t="n">
        <v>32</v>
      </c>
      <c r="H67" s="108" t="n">
        <v>39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n">
        <v>1220</v>
      </c>
      <c r="D68" s="108" t="n">
        <v>1342</v>
      </c>
      <c r="E68" s="108" t="n">
        <v>1485</v>
      </c>
      <c r="F68" s="108" t="n">
        <v>1390</v>
      </c>
      <c r="G68" s="108" t="n">
        <v>32</v>
      </c>
      <c r="H68" s="108" t="n">
        <v>4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219</v>
      </c>
      <c r="D69" s="108" t="n">
        <v>1383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n">
        <v>1220</v>
      </c>
      <c r="D70" s="108" t="n">
        <v>1365</v>
      </c>
      <c r="E70" s="108" t="n">
        <v>1530</v>
      </c>
      <c r="F70" s="108" t="n">
        <v>1420</v>
      </c>
      <c r="G70" s="108" t="n">
        <v>32</v>
      </c>
      <c r="H70" s="108" t="n">
        <v>55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219</v>
      </c>
      <c r="D72" s="108" t="n">
        <v>1324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219</v>
      </c>
      <c r="D73" s="108" t="n">
        <v>1388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n">
        <v>1219</v>
      </c>
      <c r="D74" s="108" t="n">
        <v>1488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83" activeCellId="0" sqref="F8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3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270</v>
      </c>
      <c r="D9" s="108" t="n">
        <v>1435</v>
      </c>
      <c r="E9" s="108" t="n">
        <v>1568.5</v>
      </c>
      <c r="F9" s="108" t="n">
        <v>1479.6</v>
      </c>
      <c r="G9" s="108" t="n">
        <v>44</v>
      </c>
      <c r="H9" s="108" t="n">
        <v>47.8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270</v>
      </c>
      <c r="D10" s="108" t="n">
        <v>1378</v>
      </c>
      <c r="E10" s="108" t="n">
        <v>1530.4</v>
      </c>
      <c r="F10" s="108" t="n">
        <v>1428.8</v>
      </c>
      <c r="G10" s="108" t="n">
        <v>32</v>
      </c>
      <c r="H10" s="108" t="n">
        <v>53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270</v>
      </c>
      <c r="D11" s="108" t="n">
        <v>1448</v>
      </c>
      <c r="E11" s="108" t="n">
        <v>1670.1</v>
      </c>
      <c r="F11" s="108" t="n">
        <v>1524</v>
      </c>
      <c r="G11" s="108" t="n">
        <v>28</v>
      </c>
      <c r="H11" s="108" t="n">
        <v>79.2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270</v>
      </c>
      <c r="D14" s="108" t="n">
        <v>1357</v>
      </c>
      <c r="E14" s="108" t="n">
        <v>1443</v>
      </c>
      <c r="F14" s="108" t="n">
        <v>1385.8</v>
      </c>
      <c r="G14" s="108" t="n">
        <v>48</v>
      </c>
      <c r="H14" s="108" t="n">
        <v>31.8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270</v>
      </c>
      <c r="D15" s="108" t="n">
        <v>1419</v>
      </c>
      <c r="E15" s="108" t="n">
        <v>1562.1</v>
      </c>
      <c r="F15" s="108" t="n">
        <v>1466.9</v>
      </c>
      <c r="G15" s="108" t="n">
        <v>44</v>
      </c>
      <c r="H15" s="108" t="n">
        <v>50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274.8</v>
      </c>
      <c r="D56" s="108" t="n">
        <v>1433.5</v>
      </c>
      <c r="E56" s="108" t="n">
        <v>1568.5</v>
      </c>
      <c r="F56" s="108" t="n">
        <v>1479.6</v>
      </c>
      <c r="G56" s="108" t="n">
        <v>44</v>
      </c>
      <c r="H56" s="108" t="n">
        <v>47.6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274.8</v>
      </c>
      <c r="D57" s="108" t="n">
        <v>1433.5</v>
      </c>
      <c r="E57" s="108" t="n">
        <v>1568.5</v>
      </c>
      <c r="F57" s="108" t="n">
        <v>1479.6</v>
      </c>
      <c r="G57" s="108" t="n">
        <v>44</v>
      </c>
      <c r="H57" s="108" t="n">
        <v>47.6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s">
        <v>40</v>
      </c>
      <c r="D58" s="108" t="s">
        <v>40</v>
      </c>
      <c r="E58" s="108" t="s">
        <v>40</v>
      </c>
      <c r="F58" s="108" t="s">
        <v>40</v>
      </c>
      <c r="G58" s="108" t="s">
        <v>40</v>
      </c>
      <c r="H58" s="108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270</v>
      </c>
      <c r="D69" s="108" t="n">
        <v>1435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270</v>
      </c>
      <c r="D72" s="108" t="n">
        <v>1377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270</v>
      </c>
      <c r="D73" s="108" t="n">
        <v>1448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s">
        <v>40</v>
      </c>
      <c r="D74" s="108" t="s">
        <v>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D9" activeCellId="0" sqref="D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4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321</v>
      </c>
      <c r="D9" s="108" t="n">
        <v>1492</v>
      </c>
      <c r="E9" s="108" t="n">
        <v>1625.6</v>
      </c>
      <c r="F9" s="108" t="n">
        <v>1536.7</v>
      </c>
      <c r="G9" s="108" t="n">
        <v>44</v>
      </c>
      <c r="H9" s="108" t="n">
        <v>47.8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321</v>
      </c>
      <c r="D10" s="108" t="n">
        <v>1429</v>
      </c>
      <c r="E10" s="108" t="n">
        <v>1581.2</v>
      </c>
      <c r="F10" s="108" t="n">
        <v>1479.6</v>
      </c>
      <c r="G10" s="108" t="n">
        <v>32</v>
      </c>
      <c r="H10" s="108" t="n">
        <v>53.8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321</v>
      </c>
      <c r="D11" s="108" t="n">
        <v>1499</v>
      </c>
      <c r="E11" s="108" t="n">
        <v>1720.9</v>
      </c>
      <c r="F11" s="108" t="n">
        <v>1574.8</v>
      </c>
      <c r="G11" s="108" t="n">
        <v>32</v>
      </c>
      <c r="H11" s="108" t="n">
        <v>79.2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321</v>
      </c>
      <c r="D14" s="108" t="n">
        <v>1408</v>
      </c>
      <c r="E14" s="108" t="n">
        <v>1493.8</v>
      </c>
      <c r="F14" s="108" t="n">
        <v>1436.6</v>
      </c>
      <c r="G14" s="108" t="n">
        <v>52</v>
      </c>
      <c r="H14" s="108" t="n">
        <v>31.8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321</v>
      </c>
      <c r="D15" s="108" t="n">
        <v>1470</v>
      </c>
      <c r="E15" s="108" t="n">
        <v>1612.9</v>
      </c>
      <c r="F15" s="108" t="n">
        <v>1517.7</v>
      </c>
      <c r="G15" s="108" t="n">
        <v>48</v>
      </c>
      <c r="H15" s="108" t="n">
        <v>50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325.6</v>
      </c>
      <c r="D56" s="108" t="n">
        <v>1490.7</v>
      </c>
      <c r="E56" s="108" t="n">
        <v>1625.6</v>
      </c>
      <c r="F56" s="108" t="n">
        <v>1536.7</v>
      </c>
      <c r="G56" s="108" t="n">
        <v>44</v>
      </c>
      <c r="H56" s="108" t="n">
        <v>47.6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n">
        <v>1325.6</v>
      </c>
      <c r="D57" s="108" t="n">
        <v>1490.7</v>
      </c>
      <c r="E57" s="108" t="n">
        <v>1625.6</v>
      </c>
      <c r="F57" s="108" t="n">
        <v>1536.7</v>
      </c>
      <c r="G57" s="108" t="n">
        <v>44</v>
      </c>
      <c r="H57" s="108" t="n">
        <v>47.6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s">
        <v>40</v>
      </c>
      <c r="D58" s="108" t="s">
        <v>40</v>
      </c>
      <c r="E58" s="108" t="s">
        <v>40</v>
      </c>
      <c r="F58" s="108" t="s">
        <v>40</v>
      </c>
      <c r="G58" s="108" t="s">
        <v>40</v>
      </c>
      <c r="H58" s="108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321</v>
      </c>
      <c r="D69" s="108" t="n">
        <v>1492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321</v>
      </c>
      <c r="D72" s="108" t="n">
        <v>1428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321</v>
      </c>
      <c r="D73" s="108" t="n">
        <v>1499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s">
        <v>40</v>
      </c>
      <c r="D74" s="108" t="s">
        <v>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5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n">
        <v>1372</v>
      </c>
      <c r="D8" s="108" t="n">
        <v>1549</v>
      </c>
      <c r="E8" s="108" t="n">
        <v>1682.8</v>
      </c>
      <c r="F8" s="108" t="n">
        <v>1593.9</v>
      </c>
      <c r="G8" s="108" t="n">
        <v>44</v>
      </c>
      <c r="H8" s="108" t="n">
        <v>47.8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372</v>
      </c>
      <c r="D9" s="108" t="n">
        <v>1549</v>
      </c>
      <c r="E9" s="108" t="n">
        <v>1682.8</v>
      </c>
      <c r="F9" s="108" t="n">
        <v>1593.9</v>
      </c>
      <c r="G9" s="108" t="n">
        <v>44</v>
      </c>
      <c r="H9" s="108" t="n">
        <v>47.8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372</v>
      </c>
      <c r="D10" s="108" t="n">
        <v>1492</v>
      </c>
      <c r="E10" s="108" t="n">
        <v>1657.4</v>
      </c>
      <c r="F10" s="108" t="n">
        <v>1549.4</v>
      </c>
      <c r="G10" s="108" t="n">
        <v>28</v>
      </c>
      <c r="H10" s="108" t="n">
        <v>60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372</v>
      </c>
      <c r="D11" s="108" t="n">
        <v>1556</v>
      </c>
      <c r="E11" s="108" t="n">
        <v>1778</v>
      </c>
      <c r="F11" s="108" t="n">
        <v>1632</v>
      </c>
      <c r="G11" s="108" t="n">
        <v>32</v>
      </c>
      <c r="H11" s="108" t="n">
        <v>79.2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n">
        <v>1372</v>
      </c>
      <c r="D13" s="108" t="n">
        <v>1549</v>
      </c>
      <c r="E13" s="108" t="n">
        <v>1682.8</v>
      </c>
      <c r="F13" s="108" t="n">
        <v>1593.9</v>
      </c>
      <c r="G13" s="108" t="n">
        <v>44</v>
      </c>
      <c r="H13" s="108" t="n">
        <v>47.8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372</v>
      </c>
      <c r="D14" s="108" t="n">
        <v>1464</v>
      </c>
      <c r="E14" s="108" t="n">
        <v>1549.4</v>
      </c>
      <c r="F14" s="108" t="n">
        <v>1492.3</v>
      </c>
      <c r="G14" s="108" t="n">
        <v>56</v>
      </c>
      <c r="H14" s="108" t="n">
        <v>31.8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372</v>
      </c>
      <c r="D15" s="108" t="n">
        <v>1530</v>
      </c>
      <c r="E15" s="108" t="n">
        <v>1673.4</v>
      </c>
      <c r="F15" s="108" t="n">
        <v>1577.8</v>
      </c>
      <c r="G15" s="108" t="n">
        <v>48</v>
      </c>
      <c r="H15" s="108" t="n">
        <v>50.8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1385</v>
      </c>
      <c r="D46" s="108" t="n">
        <v>1481</v>
      </c>
      <c r="E46" s="108" t="n">
        <v>1575</v>
      </c>
      <c r="F46" s="108" t="n">
        <v>1505</v>
      </c>
      <c r="G46" s="108" t="n">
        <v>32</v>
      </c>
      <c r="H46" s="108" t="n">
        <v>27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1385</v>
      </c>
      <c r="D47" s="108" t="n">
        <v>1475</v>
      </c>
      <c r="E47" s="108" t="n">
        <v>1575</v>
      </c>
      <c r="F47" s="108" t="n">
        <v>1505</v>
      </c>
      <c r="G47" s="108" t="n">
        <v>32</v>
      </c>
      <c r="H47" s="108" t="n">
        <v>33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1385</v>
      </c>
      <c r="D48" s="108" t="n">
        <v>1498</v>
      </c>
      <c r="E48" s="108" t="n">
        <v>1630</v>
      </c>
      <c r="F48" s="108" t="n">
        <v>1540</v>
      </c>
      <c r="G48" s="108" t="n">
        <v>36</v>
      </c>
      <c r="H48" s="108" t="n">
        <v>45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1385</v>
      </c>
      <c r="D49" s="108" t="n">
        <v>1534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n">
        <v>1376.4</v>
      </c>
      <c r="D56" s="108" t="n">
        <v>1547.8</v>
      </c>
      <c r="E56" s="108" t="n">
        <v>1682.8</v>
      </c>
      <c r="F56" s="108" t="n">
        <v>1593.9</v>
      </c>
      <c r="G56" s="108" t="n">
        <v>44</v>
      </c>
      <c r="H56" s="108" t="n">
        <v>47.6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s">
        <v>40</v>
      </c>
      <c r="D57" s="108" t="s">
        <v>40</v>
      </c>
      <c r="E57" s="108" t="s">
        <v>40</v>
      </c>
      <c r="F57" s="108" t="s">
        <v>40</v>
      </c>
      <c r="G57" s="108" t="s">
        <v>40</v>
      </c>
      <c r="H57" s="108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s">
        <v>40</v>
      </c>
      <c r="D58" s="108" t="s">
        <v>40</v>
      </c>
      <c r="E58" s="108" t="s">
        <v>40</v>
      </c>
      <c r="F58" s="108" t="s">
        <v>40</v>
      </c>
      <c r="G58" s="108" t="s">
        <v>40</v>
      </c>
      <c r="H58" s="108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372</v>
      </c>
      <c r="D69" s="108" t="n">
        <v>1549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372</v>
      </c>
      <c r="D72" s="108" t="n">
        <v>1493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372</v>
      </c>
      <c r="D73" s="108" t="n">
        <v>1556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s">
        <v>40</v>
      </c>
      <c r="D74" s="108" t="s">
        <v>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C86" activeCellId="0" sqref="C86:H8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422</v>
      </c>
      <c r="D9" s="108" t="n">
        <v>1607</v>
      </c>
      <c r="E9" s="108" t="n">
        <v>1746.3</v>
      </c>
      <c r="F9" s="108" t="n">
        <v>1651</v>
      </c>
      <c r="G9" s="108" t="n">
        <v>48</v>
      </c>
      <c r="H9" s="108" t="n">
        <v>47.8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422</v>
      </c>
      <c r="D10" s="108" t="n">
        <v>1543</v>
      </c>
      <c r="E10" s="108" t="n">
        <v>1708.2</v>
      </c>
      <c r="F10" s="108" t="n">
        <v>1600.2</v>
      </c>
      <c r="G10" s="108" t="n">
        <v>28</v>
      </c>
      <c r="H10" s="108" t="n">
        <v>60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422</v>
      </c>
      <c r="D11" s="108" t="n">
        <v>1613</v>
      </c>
      <c r="E11" s="108" t="n">
        <v>1854.2</v>
      </c>
      <c r="F11" s="108" t="n">
        <v>1695.5</v>
      </c>
      <c r="G11" s="108" t="n">
        <v>32</v>
      </c>
      <c r="H11" s="108" t="n">
        <v>85.9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422</v>
      </c>
      <c r="D14" s="108" t="n">
        <v>1514</v>
      </c>
      <c r="E14" s="108" t="n">
        <v>1600.2</v>
      </c>
      <c r="F14" s="108" t="n">
        <v>1543.1</v>
      </c>
      <c r="G14" s="108" t="n">
        <v>60</v>
      </c>
      <c r="H14" s="108" t="n">
        <v>31.8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422</v>
      </c>
      <c r="D15" s="108" t="n">
        <v>1594</v>
      </c>
      <c r="E15" s="108" t="n">
        <v>1765.3</v>
      </c>
      <c r="F15" s="108" t="n">
        <v>1651</v>
      </c>
      <c r="G15" s="108" t="n">
        <v>36</v>
      </c>
      <c r="H15" s="108" t="n">
        <v>60.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n">
        <v>1447.8</v>
      </c>
      <c r="D18" s="31" t="n">
        <f aca="false">F18-H18</f>
        <v>1579</v>
      </c>
      <c r="E18" s="108" t="n">
        <v>1700</v>
      </c>
      <c r="F18" s="108" t="n">
        <v>1615</v>
      </c>
      <c r="G18" s="108" t="n">
        <v>32</v>
      </c>
      <c r="H18" s="108" t="n">
        <v>36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n">
        <v>1447.8</v>
      </c>
      <c r="D19" s="31" t="n">
        <f aca="false">F19-H19</f>
        <v>1579</v>
      </c>
      <c r="E19" s="108" t="n">
        <v>1700</v>
      </c>
      <c r="F19" s="108" t="n">
        <v>1615</v>
      </c>
      <c r="G19" s="108" t="n">
        <v>36</v>
      </c>
      <c r="H19" s="108" t="n">
        <v>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n">
        <v>1422</v>
      </c>
      <c r="D27" s="31" t="n">
        <f aca="false">F27-H27</f>
        <v>1579</v>
      </c>
      <c r="E27" s="108" t="n">
        <v>1700</v>
      </c>
      <c r="F27" s="108" t="n">
        <v>1615</v>
      </c>
      <c r="G27" s="108" t="n">
        <v>32</v>
      </c>
      <c r="H27" s="108" t="n">
        <v>36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n">
        <v>1422</v>
      </c>
      <c r="D28" s="31" t="n">
        <f aca="false">F28-H28</f>
        <v>1579</v>
      </c>
      <c r="E28" s="108" t="n">
        <v>1700</v>
      </c>
      <c r="F28" s="108" t="n">
        <v>1615</v>
      </c>
      <c r="G28" s="108" t="n">
        <v>36</v>
      </c>
      <c r="H28" s="108" t="n">
        <v>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n">
        <v>1420</v>
      </c>
      <c r="D36" s="108" t="n">
        <v>1490</v>
      </c>
      <c r="E36" s="108" t="n">
        <v>1575</v>
      </c>
      <c r="F36" s="108" t="n">
        <v>1520</v>
      </c>
      <c r="G36" s="108" t="n">
        <v>36</v>
      </c>
      <c r="H36" s="108" t="n">
        <v>3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n">
        <v>1420</v>
      </c>
      <c r="D37" s="108" t="n">
        <v>1520</v>
      </c>
      <c r="E37" s="108" t="n">
        <v>1630</v>
      </c>
      <c r="F37" s="108" t="n">
        <v>1560</v>
      </c>
      <c r="G37" s="108" t="n">
        <v>36</v>
      </c>
      <c r="H37" s="108" t="n">
        <v>36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n">
        <v>1420</v>
      </c>
      <c r="D38" s="108" t="n">
        <v>1545</v>
      </c>
      <c r="E38" s="108" t="n">
        <v>1675</v>
      </c>
      <c r="F38" s="108" t="n">
        <v>1590</v>
      </c>
      <c r="G38" s="108" t="n">
        <v>36</v>
      </c>
      <c r="H38" s="108" t="n">
        <v>42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n">
        <v>1420</v>
      </c>
      <c r="D39" s="108" t="n">
        <v>1540</v>
      </c>
      <c r="E39" s="108" t="n">
        <v>1685</v>
      </c>
      <c r="F39" s="108" t="n">
        <v>1590</v>
      </c>
      <c r="G39" s="108" t="n">
        <v>36</v>
      </c>
      <c r="H39" s="108" t="n">
        <v>48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n">
        <v>1420</v>
      </c>
      <c r="D40" s="108" t="n">
        <v>1575</v>
      </c>
      <c r="E40" s="108" t="n">
        <v>1755</v>
      </c>
      <c r="F40" s="108" t="n">
        <v>1640</v>
      </c>
      <c r="G40" s="108" t="n">
        <v>36</v>
      </c>
      <c r="H40" s="108" t="n">
        <v>62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n">
        <v>1420</v>
      </c>
      <c r="D41" s="108" t="n">
        <v>1615</v>
      </c>
      <c r="E41" s="108" t="n">
        <v>1795</v>
      </c>
      <c r="F41" s="108" t="n">
        <v>1680</v>
      </c>
      <c r="G41" s="108" t="n">
        <v>36</v>
      </c>
      <c r="H41" s="108" t="n">
        <v>62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s">
        <v>40</v>
      </c>
      <c r="D56" s="108" t="s">
        <v>40</v>
      </c>
      <c r="E56" s="108" t="s">
        <v>40</v>
      </c>
      <c r="F56" s="108" t="s">
        <v>40</v>
      </c>
      <c r="G56" s="108" t="s">
        <v>40</v>
      </c>
      <c r="H56" s="108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s">
        <v>40</v>
      </c>
      <c r="D57" s="108" t="s">
        <v>40</v>
      </c>
      <c r="E57" s="108" t="s">
        <v>40</v>
      </c>
      <c r="F57" s="108" t="s">
        <v>40</v>
      </c>
      <c r="G57" s="108" t="s">
        <v>40</v>
      </c>
      <c r="H57" s="108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s">
        <v>40</v>
      </c>
      <c r="D58" s="108" t="s">
        <v>40</v>
      </c>
      <c r="E58" s="108" t="s">
        <v>40</v>
      </c>
      <c r="F58" s="108" t="s">
        <v>40</v>
      </c>
      <c r="G58" s="108" t="s">
        <v>40</v>
      </c>
      <c r="H58" s="108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n">
        <v>1420</v>
      </c>
      <c r="D61" s="108" t="s">
        <v>40</v>
      </c>
      <c r="E61" s="108" t="n">
        <v>1675</v>
      </c>
      <c r="F61" s="108" t="n">
        <v>1590</v>
      </c>
      <c r="G61" s="108" t="n">
        <v>36</v>
      </c>
      <c r="H61" s="108" t="n">
        <v>42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n">
        <v>1420</v>
      </c>
      <c r="D62" s="108" t="s">
        <v>40</v>
      </c>
      <c r="E62" s="108" t="n">
        <v>1685</v>
      </c>
      <c r="F62" s="108" t="n">
        <v>1590</v>
      </c>
      <c r="G62" s="108" t="n">
        <v>36</v>
      </c>
      <c r="H62" s="108" t="n">
        <v>4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n">
        <v>1420</v>
      </c>
      <c r="D65" s="108" t="n">
        <v>149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n">
        <v>1420</v>
      </c>
      <c r="D66" s="108" t="n">
        <v>1524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n">
        <v>1420</v>
      </c>
      <c r="D67" s="108" t="n">
        <v>1548</v>
      </c>
      <c r="E67" s="108" t="n">
        <v>1675</v>
      </c>
      <c r="F67" s="108" t="n">
        <v>1590</v>
      </c>
      <c r="G67" s="108" t="n">
        <v>36</v>
      </c>
      <c r="H67" s="108" t="n">
        <v>42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n">
        <v>1420</v>
      </c>
      <c r="D68" s="108" t="n">
        <v>1542</v>
      </c>
      <c r="E68" s="108" t="n">
        <v>1685</v>
      </c>
      <c r="F68" s="108" t="n">
        <v>1590</v>
      </c>
      <c r="G68" s="108" t="n">
        <v>36</v>
      </c>
      <c r="H68" s="108" t="n">
        <v>4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422</v>
      </c>
      <c r="D69" s="108" t="n">
        <v>1606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n">
        <v>1420</v>
      </c>
      <c r="D70" s="108" t="n">
        <v>1580</v>
      </c>
      <c r="E70" s="108" t="n">
        <v>1755</v>
      </c>
      <c r="F70" s="108" t="n">
        <v>1640</v>
      </c>
      <c r="G70" s="108" t="n">
        <v>36</v>
      </c>
      <c r="H70" s="108" t="n">
        <v>6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422</v>
      </c>
      <c r="D72" s="108" t="n">
        <v>1544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422</v>
      </c>
      <c r="D73" s="108" t="n">
        <v>1615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s">
        <v>40</v>
      </c>
      <c r="D74" s="108" t="s">
        <v>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E5" activeCellId="0" sqref="E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.66</f>
        <v>42.164</v>
      </c>
      <c r="D8" s="75" t="n">
        <f aca="false">25.4*3</f>
        <v>76.2</v>
      </c>
      <c r="E8" s="75" t="n">
        <f aca="false">25.4*4.62</f>
        <v>117.348</v>
      </c>
      <c r="F8" s="75" t="n">
        <f aca="false">25.4*3.5</f>
        <v>88.9</v>
      </c>
      <c r="G8" s="37" t="n">
        <v>4</v>
      </c>
      <c r="H8" s="75" t="n">
        <f aca="false">25.4*0.62</f>
        <v>15.748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.66</f>
        <v>42.164</v>
      </c>
      <c r="D9" s="75" t="n">
        <f aca="false">25.4*3</f>
        <v>76.2</v>
      </c>
      <c r="E9" s="75" t="n">
        <f aca="false">25.4*4.62</f>
        <v>117.348</v>
      </c>
      <c r="F9" s="75" t="n">
        <f aca="false">25.4*3.5</f>
        <v>88.9</v>
      </c>
      <c r="G9" s="37" t="n">
        <v>4</v>
      </c>
      <c r="H9" s="75" t="n">
        <f aca="false">25.4*0.62</f>
        <v>15.748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.66</f>
        <v>42.164</v>
      </c>
      <c r="D10" s="75" t="n">
        <f aca="false">25.4*3.25</f>
        <v>82.55</v>
      </c>
      <c r="E10" s="75" t="n">
        <f aca="false">25.4*5.25</f>
        <v>133.35</v>
      </c>
      <c r="F10" s="75" t="n">
        <f aca="false">25.4*3.88</f>
        <v>98.552</v>
      </c>
      <c r="G10" s="37" t="n">
        <v>4</v>
      </c>
      <c r="H10" s="75" t="n">
        <f aca="false">25.4*0.75</f>
        <v>19.05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1.66</f>
        <v>42.164</v>
      </c>
      <c r="D11" s="75" t="n">
        <f aca="false">25.4*3.25</f>
        <v>82.55</v>
      </c>
      <c r="E11" s="75" t="n">
        <f aca="false">25.4*5.25</f>
        <v>133.35</v>
      </c>
      <c r="F11" s="75" t="n">
        <f aca="false">25.4*3.88</f>
        <v>98.552</v>
      </c>
      <c r="G11" s="37" t="n">
        <v>4</v>
      </c>
      <c r="H11" s="75" t="n">
        <f aca="false">25.4*0.75</f>
        <v>19.05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31.8</v>
      </c>
      <c r="D13" s="75" t="n">
        <f aca="false">25.4*3</f>
        <v>76.2</v>
      </c>
      <c r="E13" s="75" t="n">
        <f aca="false">25.4*4.62</f>
        <v>117.348</v>
      </c>
      <c r="F13" s="75" t="n">
        <f aca="false">25.4*3.5</f>
        <v>88.9</v>
      </c>
      <c r="G13" s="37" t="n">
        <v>4</v>
      </c>
      <c r="H13" s="75" t="n">
        <f aca="false">25.4*0.62</f>
        <v>15.748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31.8</v>
      </c>
      <c r="D14" s="75" t="n">
        <f aca="false">25.4*3</f>
        <v>76.2</v>
      </c>
      <c r="E14" s="75" t="n">
        <f aca="false">25.4*4.62</f>
        <v>117.348</v>
      </c>
      <c r="F14" s="75" t="n">
        <f aca="false">25.4*3.5</f>
        <v>88.9</v>
      </c>
      <c r="G14" s="37" t="n">
        <v>4</v>
      </c>
      <c r="H14" s="75" t="n">
        <f aca="false">25.4*0.62</f>
        <v>15.748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31.8</v>
      </c>
      <c r="D15" s="75" t="n">
        <f aca="false">25.4*3.25</f>
        <v>82.55</v>
      </c>
      <c r="E15" s="75" t="n">
        <f aca="false">25.4*5.25</f>
        <v>133.35</v>
      </c>
      <c r="F15" s="75" t="n">
        <f aca="false">25.4*3.88</f>
        <v>98.552</v>
      </c>
      <c r="G15" s="37" t="n">
        <v>4</v>
      </c>
      <c r="H15" s="75" t="n">
        <f aca="false">25.4*0.75</f>
        <v>19.05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31.8</v>
      </c>
      <c r="D16" s="75" t="n">
        <f aca="false">25.4*3.25</f>
        <v>82.55</v>
      </c>
      <c r="E16" s="75" t="n">
        <f aca="false">25.4*5.25</f>
        <v>133.35</v>
      </c>
      <c r="F16" s="75" t="n">
        <f aca="false">25.4*3.88</f>
        <v>98.552</v>
      </c>
      <c r="G16" s="37" t="n">
        <v>4</v>
      </c>
      <c r="H16" s="75" t="n">
        <f aca="false">25.4*0.75</f>
        <v>19.05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1+11/16)</f>
        <v>42.8625</v>
      </c>
      <c r="D18" s="31" t="n">
        <f aca="false">F18-H18</f>
        <v>73.025</v>
      </c>
      <c r="E18" s="75" t="n">
        <f aca="false">25.4*(4+3/4)</f>
        <v>120.65</v>
      </c>
      <c r="F18" s="75" t="n">
        <f aca="false">25.4*(3+7/16)</f>
        <v>87.3125</v>
      </c>
      <c r="G18" s="37" t="n">
        <v>4</v>
      </c>
      <c r="H18" s="75" t="n">
        <f aca="false">25.4*(9/16)</f>
        <v>14.287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1+11/16)</f>
        <v>42.8625</v>
      </c>
      <c r="D19" s="31" t="n">
        <f aca="false">F19-H19</f>
        <v>73.025</v>
      </c>
      <c r="E19" s="75" t="n">
        <f aca="false">25.4*(4+3/4)</f>
        <v>120.65</v>
      </c>
      <c r="F19" s="75" t="n">
        <f aca="false">25.4*(3+7/16)</f>
        <v>87.3125</v>
      </c>
      <c r="G19" s="37" t="n">
        <v>4</v>
      </c>
      <c r="H19" s="75" t="n">
        <f aca="false">25.4*(9/16)</f>
        <v>14.287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1+11/16)</f>
        <v>42.8625</v>
      </c>
      <c r="D20" s="31" t="n">
        <f aca="false">F20-H20</f>
        <v>73.025</v>
      </c>
      <c r="E20" s="75" t="n">
        <f aca="false">25.4*(4+3/4)</f>
        <v>120.65</v>
      </c>
      <c r="F20" s="75" t="n">
        <f aca="false">25.4*(3+7/16)</f>
        <v>87.3125</v>
      </c>
      <c r="G20" s="37" t="n">
        <v>4</v>
      </c>
      <c r="H20" s="75" t="n">
        <f aca="false">25.4*(9/16)</f>
        <v>14.287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1+11/16)</f>
        <v>42.8625</v>
      </c>
      <c r="D21" s="31" t="n">
        <f aca="false">F21-H21</f>
        <v>79.345</v>
      </c>
      <c r="E21" s="75" t="n">
        <f aca="false">25.4*(5+1/4)</f>
        <v>133.35</v>
      </c>
      <c r="F21" s="75" t="n">
        <f aca="false">25.4*(3+7/8)</f>
        <v>98.425</v>
      </c>
      <c r="G21" s="37" t="n">
        <v>4</v>
      </c>
      <c r="H21" s="75" t="n">
        <f aca="false">25.44*(3/4)</f>
        <v>19.08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1+11/16)</f>
        <v>42.8625</v>
      </c>
      <c r="D22" s="31" t="n">
        <f aca="false">F22-H22</f>
        <v>79.345</v>
      </c>
      <c r="E22" s="75" t="n">
        <f aca="false">25.4*(5+1/4)</f>
        <v>133.35</v>
      </c>
      <c r="F22" s="75" t="n">
        <f aca="false">25.4*(3+7/8)</f>
        <v>98.425</v>
      </c>
      <c r="G22" s="37" t="n">
        <v>4</v>
      </c>
      <c r="H22" s="75" t="n">
        <f aca="false">25.44*(3/4)</f>
        <v>19.08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1+11/16)</f>
        <v>42.8625</v>
      </c>
      <c r="D23" s="31" t="n">
        <f aca="false">F23-H23</f>
        <v>79.345</v>
      </c>
      <c r="E23" s="75" t="n">
        <f aca="false">25.4*(5+1/4)</f>
        <v>133.35</v>
      </c>
      <c r="F23" s="75" t="n">
        <f aca="false">25.4*(3+7/8)</f>
        <v>98.425</v>
      </c>
      <c r="G23" s="37" t="n">
        <v>4</v>
      </c>
      <c r="H23" s="75" t="n">
        <f aca="false">25.44*(3/4)</f>
        <v>19.08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1+11/16)</f>
        <v>42.8625</v>
      </c>
      <c r="D24" s="31" t="n">
        <f aca="false">F24-H24</f>
        <v>78.9</v>
      </c>
      <c r="E24" s="75" t="n">
        <v>135</v>
      </c>
      <c r="F24" s="75" t="n">
        <v>98</v>
      </c>
      <c r="G24" s="37" t="n">
        <v>4</v>
      </c>
      <c r="H24" s="75" t="n">
        <v>19.1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1+11/16)</f>
        <v>42.8625</v>
      </c>
      <c r="D25" s="31" t="n">
        <f aca="false">F25-H25</f>
        <v>78.9</v>
      </c>
      <c r="E25" s="75" t="n">
        <v>135</v>
      </c>
      <c r="F25" s="75" t="n">
        <v>98</v>
      </c>
      <c r="G25" s="37" t="n">
        <v>4</v>
      </c>
      <c r="H25" s="75" t="n">
        <v>19.1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31.8</v>
      </c>
      <c r="D27" s="31" t="n">
        <f aca="false">F27-H27</f>
        <v>73.025</v>
      </c>
      <c r="E27" s="75" t="n">
        <f aca="false">25.4*(4+3/4)</f>
        <v>120.65</v>
      </c>
      <c r="F27" s="75" t="n">
        <f aca="false">25.4*(3+7/16)</f>
        <v>87.3125</v>
      </c>
      <c r="G27" s="37" t="n">
        <v>4</v>
      </c>
      <c r="H27" s="75" t="n">
        <f aca="false">25.4*(9/16)</f>
        <v>14.287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31.8</v>
      </c>
      <c r="D28" s="31" t="n">
        <f aca="false">F28-H28</f>
        <v>73.025</v>
      </c>
      <c r="E28" s="75" t="n">
        <f aca="false">25.4*(4+3/4)</f>
        <v>120.65</v>
      </c>
      <c r="F28" s="75" t="n">
        <f aca="false">25.4*(3+7/16)</f>
        <v>87.3125</v>
      </c>
      <c r="G28" s="37" t="n">
        <v>4</v>
      </c>
      <c r="H28" s="75" t="n">
        <f aca="false">25.4*(9/16)</f>
        <v>14.287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31.8</v>
      </c>
      <c r="D29" s="31" t="n">
        <f aca="false">F29-H29</f>
        <v>73.025</v>
      </c>
      <c r="E29" s="75" t="n">
        <f aca="false">25.4*(4+3/4)</f>
        <v>120.65</v>
      </c>
      <c r="F29" s="75" t="n">
        <f aca="false">25.4*(3+7/16)</f>
        <v>87.3125</v>
      </c>
      <c r="G29" s="37" t="n">
        <v>4</v>
      </c>
      <c r="H29" s="75" t="n">
        <f aca="false">25.4*(9/16)</f>
        <v>14.287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31.8</v>
      </c>
      <c r="D30" s="31" t="n">
        <f aca="false">F30-H30</f>
        <v>79.345</v>
      </c>
      <c r="E30" s="75" t="n">
        <f aca="false">25.4*(5+1/4)</f>
        <v>133.35</v>
      </c>
      <c r="F30" s="75" t="n">
        <f aca="false">25.4*(3+7/8)</f>
        <v>98.425</v>
      </c>
      <c r="G30" s="37" t="n">
        <v>4</v>
      </c>
      <c r="H30" s="75" t="n">
        <f aca="false">25.44*(3/4)</f>
        <v>19.08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31.8</v>
      </c>
      <c r="D31" s="31" t="n">
        <f aca="false">F31-H31</f>
        <v>79.345</v>
      </c>
      <c r="E31" s="75" t="n">
        <f aca="false">25.4*(5+1/4)</f>
        <v>133.35</v>
      </c>
      <c r="F31" s="75" t="n">
        <f aca="false">25.4*(3+7/8)</f>
        <v>98.425</v>
      </c>
      <c r="G31" s="37" t="n">
        <v>4</v>
      </c>
      <c r="H31" s="75" t="n">
        <f aca="false">25.44*(3/4)</f>
        <v>19.08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31.8</v>
      </c>
      <c r="D32" s="31" t="n">
        <f aca="false">F32-H32</f>
        <v>79.345</v>
      </c>
      <c r="E32" s="75" t="n">
        <f aca="false">25.4*(5+1/4)</f>
        <v>133.35</v>
      </c>
      <c r="F32" s="75" t="n">
        <f aca="false">25.4*(3+7/8)</f>
        <v>98.425</v>
      </c>
      <c r="G32" s="37" t="n">
        <v>4</v>
      </c>
      <c r="H32" s="75" t="n">
        <f aca="false">25.44*(3/4)</f>
        <v>19.08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31.8</v>
      </c>
      <c r="D33" s="31" t="n">
        <f aca="false">F33-H33</f>
        <v>78.9</v>
      </c>
      <c r="E33" s="75" t="n">
        <v>135</v>
      </c>
      <c r="F33" s="75" t="n">
        <v>98</v>
      </c>
      <c r="G33" s="37" t="n">
        <v>4</v>
      </c>
      <c r="H33" s="75" t="n">
        <v>19.1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31.8</v>
      </c>
      <c r="D34" s="31" t="n">
        <f aca="false">F34-H34</f>
        <v>78.9</v>
      </c>
      <c r="E34" s="75" t="n">
        <v>135</v>
      </c>
      <c r="F34" s="75" t="n">
        <v>98</v>
      </c>
      <c r="G34" s="37" t="n">
        <v>4</v>
      </c>
      <c r="H34" s="75" t="n">
        <v>19.1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43</v>
      </c>
      <c r="D36" s="37" t="n">
        <v>75</v>
      </c>
      <c r="E36" s="37" t="n">
        <v>120</v>
      </c>
      <c r="F36" s="37" t="n">
        <v>90</v>
      </c>
      <c r="G36" s="37" t="n">
        <v>4</v>
      </c>
      <c r="H36" s="37" t="n">
        <v>14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43</v>
      </c>
      <c r="D37" s="37" t="n">
        <v>75</v>
      </c>
      <c r="E37" s="37" t="n">
        <v>120</v>
      </c>
      <c r="F37" s="37" t="n">
        <v>90</v>
      </c>
      <c r="G37" s="37" t="n">
        <v>4</v>
      </c>
      <c r="H37" s="37" t="n">
        <v>14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43</v>
      </c>
      <c r="D38" s="37" t="n">
        <v>82</v>
      </c>
      <c r="E38" s="37" t="n">
        <v>140</v>
      </c>
      <c r="F38" s="37" t="n">
        <v>100</v>
      </c>
      <c r="G38" s="37" t="n">
        <v>4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43</v>
      </c>
      <c r="D39" s="37" t="n">
        <v>82</v>
      </c>
      <c r="E39" s="37" t="n">
        <v>140</v>
      </c>
      <c r="F39" s="37" t="n">
        <v>100</v>
      </c>
      <c r="G39" s="37" t="n">
        <v>4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43</v>
      </c>
      <c r="D40" s="37" t="n">
        <v>82</v>
      </c>
      <c r="E40" s="37" t="n">
        <v>140</v>
      </c>
      <c r="F40" s="37" t="n">
        <v>100</v>
      </c>
      <c r="G40" s="37" t="n">
        <v>4</v>
      </c>
      <c r="H40" s="37" t="n">
        <v>1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43</v>
      </c>
      <c r="D41" s="37" t="n">
        <v>82</v>
      </c>
      <c r="E41" s="37" t="n">
        <v>140</v>
      </c>
      <c r="F41" s="37" t="n">
        <v>100</v>
      </c>
      <c r="G41" s="37" t="n">
        <v>4</v>
      </c>
      <c r="H41" s="37" t="n">
        <v>18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42.9</v>
      </c>
      <c r="D43" s="31" t="n">
        <f aca="false">F43-H43</f>
        <v>73</v>
      </c>
      <c r="E43" s="37" t="n">
        <v>120</v>
      </c>
      <c r="F43" s="37" t="n">
        <v>87</v>
      </c>
      <c r="G43" s="37" t="n">
        <v>4</v>
      </c>
      <c r="H43" s="37" t="n">
        <v>14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43</v>
      </c>
      <c r="D47" s="37" t="n">
        <v>78</v>
      </c>
      <c r="E47" s="37" t="n">
        <v>115</v>
      </c>
      <c r="F47" s="37" t="n">
        <v>90</v>
      </c>
      <c r="G47" s="37" t="n">
        <v>4</v>
      </c>
      <c r="H47" s="37" t="n">
        <v>1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43</v>
      </c>
      <c r="D48" s="37" t="n">
        <v>84</v>
      </c>
      <c r="E48" s="37" t="n">
        <v>135</v>
      </c>
      <c r="F48" s="37" t="n">
        <v>100</v>
      </c>
      <c r="G48" s="37" t="n">
        <v>4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43</v>
      </c>
      <c r="D49" s="37" t="n">
        <v>84</v>
      </c>
      <c r="E49" s="37" t="n">
        <v>135</v>
      </c>
      <c r="F49" s="37" t="n">
        <v>100</v>
      </c>
      <c r="G49" s="37" t="n">
        <v>4</v>
      </c>
      <c r="H49" s="37" t="n">
        <v>19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43</v>
      </c>
      <c r="D50" s="37" t="n">
        <v>84</v>
      </c>
      <c r="E50" s="37" t="n">
        <v>135</v>
      </c>
      <c r="F50" s="37" t="n">
        <v>100</v>
      </c>
      <c r="G50" s="37" t="n">
        <v>4</v>
      </c>
      <c r="H50" s="37" t="n">
        <v>19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43</v>
      </c>
      <c r="D51" s="37" t="n">
        <v>89</v>
      </c>
      <c r="E51" s="37" t="n">
        <v>140</v>
      </c>
      <c r="F51" s="37" t="n">
        <v>105</v>
      </c>
      <c r="G51" s="37" t="n">
        <v>4</v>
      </c>
      <c r="H51" s="37" t="n">
        <v>19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43</v>
      </c>
      <c r="D52" s="37" t="n">
        <v>89</v>
      </c>
      <c r="E52" s="37" t="n">
        <v>140</v>
      </c>
      <c r="F52" s="37" t="n">
        <v>105</v>
      </c>
      <c r="G52" s="37" t="n">
        <v>4</v>
      </c>
      <c r="H52" s="37" t="n">
        <v>19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43</v>
      </c>
      <c r="D53" s="37" t="n">
        <v>90</v>
      </c>
      <c r="E53" s="37" t="n">
        <v>150</v>
      </c>
      <c r="F53" s="37" t="n">
        <v>110</v>
      </c>
      <c r="G53" s="37" t="n">
        <v>4</v>
      </c>
      <c r="H53" s="37" t="n">
        <v>23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47</v>
      </c>
      <c r="D60" s="37" t="s">
        <v>40</v>
      </c>
      <c r="E60" s="37" t="n">
        <v>120</v>
      </c>
      <c r="F60" s="37" t="n">
        <v>90</v>
      </c>
      <c r="G60" s="37" t="n">
        <v>4</v>
      </c>
      <c r="H60" s="37" t="n">
        <v>14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47</v>
      </c>
      <c r="D61" s="37" t="s">
        <v>40</v>
      </c>
      <c r="E61" s="37" t="n">
        <v>140</v>
      </c>
      <c r="F61" s="37" t="n">
        <v>100</v>
      </c>
      <c r="G61" s="37" t="n">
        <v>4</v>
      </c>
      <c r="H61" s="37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47</v>
      </c>
      <c r="D62" s="37" t="s">
        <v>40</v>
      </c>
      <c r="E62" s="37" t="n">
        <v>140</v>
      </c>
      <c r="F62" s="37" t="n">
        <v>100</v>
      </c>
      <c r="G62" s="37" t="n">
        <v>4</v>
      </c>
      <c r="H62" s="37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47</v>
      </c>
      <c r="D63" s="37" t="s">
        <v>40</v>
      </c>
      <c r="E63" s="37" t="n">
        <v>140</v>
      </c>
      <c r="F63" s="37" t="n">
        <v>100</v>
      </c>
      <c r="G63" s="37" t="n">
        <v>4</v>
      </c>
      <c r="H63" s="37" t="n">
        <v>1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43</v>
      </c>
      <c r="D65" s="37" t="n">
        <v>76</v>
      </c>
      <c r="E65" s="81" t="n">
        <v>120</v>
      </c>
      <c r="F65" s="81" t="n">
        <v>90</v>
      </c>
      <c r="G65" s="81" t="n">
        <v>4</v>
      </c>
      <c r="H65" s="81" t="n">
        <v>14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43</v>
      </c>
      <c r="D66" s="37" t="n">
        <v>76</v>
      </c>
      <c r="E66" s="81" t="n">
        <v>120</v>
      </c>
      <c r="F66" s="81" t="n">
        <v>90</v>
      </c>
      <c r="G66" s="81" t="n">
        <v>4</v>
      </c>
      <c r="H66" s="81" t="n">
        <v>14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43</v>
      </c>
      <c r="D67" s="81" t="n">
        <v>82</v>
      </c>
      <c r="E67" s="81" t="n">
        <v>140</v>
      </c>
      <c r="F67" s="81" t="n">
        <v>100</v>
      </c>
      <c r="G67" s="81" t="n">
        <v>4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43</v>
      </c>
      <c r="D68" s="81" t="n">
        <v>82</v>
      </c>
      <c r="E68" s="81" t="n">
        <v>140</v>
      </c>
      <c r="F68" s="81" t="n">
        <v>100</v>
      </c>
      <c r="G68" s="81" t="n">
        <v>4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43</v>
      </c>
      <c r="D69" s="81" t="n">
        <v>75</v>
      </c>
      <c r="E69" s="81" t="n">
        <v>120</v>
      </c>
      <c r="F69" s="81" t="n">
        <v>89</v>
      </c>
      <c r="G69" s="81" t="n">
        <v>4</v>
      </c>
      <c r="H69" s="81" t="n">
        <v>16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43</v>
      </c>
      <c r="D70" s="81" t="n">
        <v>82</v>
      </c>
      <c r="E70" s="81" t="n">
        <v>140</v>
      </c>
      <c r="F70" s="81" t="n">
        <v>100</v>
      </c>
      <c r="G70" s="81" t="n">
        <v>4</v>
      </c>
      <c r="H70" s="81" t="n">
        <v>1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43</v>
      </c>
      <c r="D71" s="81" t="n">
        <v>82</v>
      </c>
      <c r="E71" s="81" t="n">
        <v>140</v>
      </c>
      <c r="F71" s="81" t="n">
        <v>100</v>
      </c>
      <c r="G71" s="81" t="n">
        <v>4</v>
      </c>
      <c r="H71" s="81" t="n">
        <v>18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43</v>
      </c>
      <c r="D72" s="81" t="n">
        <v>80.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43</v>
      </c>
      <c r="D73" s="81" t="n">
        <v>80.5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43</v>
      </c>
      <c r="D74" s="81" t="n">
        <v>87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108" t="s">
        <v>40</v>
      </c>
      <c r="D8" s="108" t="s">
        <v>40</v>
      </c>
      <c r="E8" s="108" t="s">
        <v>40</v>
      </c>
      <c r="F8" s="108" t="s">
        <v>40</v>
      </c>
      <c r="G8" s="108" t="s">
        <v>40</v>
      </c>
      <c r="H8" s="108" t="s">
        <v>40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108" t="n">
        <v>1473</v>
      </c>
      <c r="D9" s="108" t="n">
        <v>1664</v>
      </c>
      <c r="E9" s="108" t="n">
        <v>1803.4</v>
      </c>
      <c r="F9" s="108" t="n">
        <v>1708.2</v>
      </c>
      <c r="G9" s="108" t="n">
        <v>48</v>
      </c>
      <c r="H9" s="108" t="n">
        <v>47.8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108" t="n">
        <v>1473</v>
      </c>
      <c r="D10" s="108" t="n">
        <v>1594</v>
      </c>
      <c r="E10" s="108" t="n">
        <v>1759</v>
      </c>
      <c r="F10" s="108" t="n">
        <v>1651</v>
      </c>
      <c r="G10" s="108" t="n">
        <v>32</v>
      </c>
      <c r="H10" s="108" t="n">
        <v>60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108" t="n">
        <v>1473</v>
      </c>
      <c r="D11" s="108" t="n">
        <v>1664</v>
      </c>
      <c r="E11" s="108" t="n">
        <v>1905</v>
      </c>
      <c r="F11" s="108" t="n">
        <v>1746.3</v>
      </c>
      <c r="G11" s="108" t="n">
        <v>32</v>
      </c>
      <c r="H11" s="108" t="n">
        <v>85.9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108" t="s">
        <v>40</v>
      </c>
      <c r="D13" s="108" t="s">
        <v>40</v>
      </c>
      <c r="E13" s="108" t="s">
        <v>40</v>
      </c>
      <c r="F13" s="108" t="s">
        <v>40</v>
      </c>
      <c r="G13" s="108" t="s">
        <v>40</v>
      </c>
      <c r="H13" s="108" t="s">
        <v>40</v>
      </c>
    </row>
    <row r="14" customFormat="false" ht="20.1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108" t="n">
        <v>1473</v>
      </c>
      <c r="D14" s="108" t="n">
        <v>1580</v>
      </c>
      <c r="E14" s="108" t="n">
        <v>1674.9</v>
      </c>
      <c r="F14" s="108" t="n">
        <v>1611.4</v>
      </c>
      <c r="G14" s="108" t="n">
        <v>48</v>
      </c>
      <c r="H14" s="108" t="n">
        <v>35.1</v>
      </c>
    </row>
    <row r="15" customFormat="false" ht="20.1" hidden="false" customHeight="true" outlineLevel="0" collapsed="false">
      <c r="A15" s="74"/>
      <c r="B15" s="74" t="str">
        <f aca="false">15mm!$B$15</f>
        <v>ASA300</v>
      </c>
      <c r="C15" s="108" t="n">
        <v>1473</v>
      </c>
      <c r="D15" s="108" t="n">
        <v>1656</v>
      </c>
      <c r="E15" s="108" t="n">
        <v>1827.3</v>
      </c>
      <c r="F15" s="108" t="n">
        <v>1713</v>
      </c>
      <c r="G15" s="108" t="n">
        <v>40</v>
      </c>
      <c r="H15" s="108" t="n">
        <v>60.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108" t="s">
        <v>40</v>
      </c>
      <c r="D16" s="108" t="s">
        <v>40</v>
      </c>
      <c r="E16" s="108" t="s">
        <v>40</v>
      </c>
      <c r="F16" s="108" t="s">
        <v>40</v>
      </c>
      <c r="G16" s="108" t="s">
        <v>40</v>
      </c>
      <c r="H16" s="108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108" t="s">
        <v>40</v>
      </c>
      <c r="D18" s="108" t="s">
        <v>40</v>
      </c>
      <c r="E18" s="108" t="s">
        <v>40</v>
      </c>
      <c r="F18" s="108" t="s">
        <v>40</v>
      </c>
      <c r="G18" s="108" t="s">
        <v>40</v>
      </c>
      <c r="H18" s="108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108" t="s">
        <v>40</v>
      </c>
      <c r="D19" s="108" t="s">
        <v>40</v>
      </c>
      <c r="E19" s="108" t="s">
        <v>40</v>
      </c>
      <c r="F19" s="108" t="s">
        <v>40</v>
      </c>
      <c r="G19" s="108" t="s">
        <v>40</v>
      </c>
      <c r="H19" s="108" t="s">
        <v>4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108" t="s">
        <v>40</v>
      </c>
      <c r="D20" s="108" t="s">
        <v>40</v>
      </c>
      <c r="E20" s="108" t="s">
        <v>40</v>
      </c>
      <c r="F20" s="108" t="s">
        <v>40</v>
      </c>
      <c r="G20" s="108" t="s">
        <v>40</v>
      </c>
      <c r="H20" s="108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108" t="s">
        <v>40</v>
      </c>
      <c r="D21" s="108" t="s">
        <v>40</v>
      </c>
      <c r="E21" s="108" t="s">
        <v>40</v>
      </c>
      <c r="F21" s="108" t="s">
        <v>40</v>
      </c>
      <c r="G21" s="108" t="s">
        <v>40</v>
      </c>
      <c r="H21" s="108" t="s">
        <v>40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108" t="s">
        <v>40</v>
      </c>
      <c r="D22" s="108" t="s">
        <v>40</v>
      </c>
      <c r="E22" s="108" t="s">
        <v>40</v>
      </c>
      <c r="F22" s="108" t="s">
        <v>40</v>
      </c>
      <c r="G22" s="108" t="s">
        <v>40</v>
      </c>
      <c r="H22" s="108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108" t="s">
        <v>40</v>
      </c>
      <c r="D23" s="108" t="s">
        <v>40</v>
      </c>
      <c r="E23" s="108" t="s">
        <v>40</v>
      </c>
      <c r="F23" s="108" t="s">
        <v>40</v>
      </c>
      <c r="G23" s="108" t="s">
        <v>40</v>
      </c>
      <c r="H23" s="108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108" t="s">
        <v>40</v>
      </c>
      <c r="D24" s="108" t="s">
        <v>40</v>
      </c>
      <c r="E24" s="108" t="s">
        <v>40</v>
      </c>
      <c r="F24" s="108" t="s">
        <v>40</v>
      </c>
      <c r="G24" s="108" t="s">
        <v>40</v>
      </c>
      <c r="H24" s="108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108" t="s">
        <v>40</v>
      </c>
      <c r="D25" s="108" t="s">
        <v>40</v>
      </c>
      <c r="E25" s="108" t="s">
        <v>40</v>
      </c>
      <c r="F25" s="108" t="s">
        <v>40</v>
      </c>
      <c r="G25" s="108" t="s">
        <v>40</v>
      </c>
      <c r="H25" s="108" t="s">
        <v>40</v>
      </c>
    </row>
    <row r="26" customFormat="false" ht="5.1" hidden="false" customHeight="true" outlineLevel="0" collapsed="false">
      <c r="A26" s="74"/>
      <c r="B26" s="74"/>
      <c r="C26" s="78"/>
      <c r="D26" s="78"/>
      <c r="E26" s="78"/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108" t="s">
        <v>40</v>
      </c>
      <c r="D27" s="108" t="s">
        <v>40</v>
      </c>
      <c r="E27" s="108" t="s">
        <v>40</v>
      </c>
      <c r="F27" s="108" t="s">
        <v>40</v>
      </c>
      <c r="G27" s="108" t="s">
        <v>40</v>
      </c>
      <c r="H27" s="108" t="s">
        <v>40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108" t="s">
        <v>40</v>
      </c>
      <c r="D28" s="108" t="s">
        <v>40</v>
      </c>
      <c r="E28" s="108" t="s">
        <v>40</v>
      </c>
      <c r="F28" s="108" t="s">
        <v>40</v>
      </c>
      <c r="G28" s="108" t="s">
        <v>40</v>
      </c>
      <c r="H28" s="108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108" t="s">
        <v>40</v>
      </c>
      <c r="D29" s="108" t="s">
        <v>40</v>
      </c>
      <c r="E29" s="108" t="s">
        <v>40</v>
      </c>
      <c r="F29" s="108" t="s">
        <v>40</v>
      </c>
      <c r="G29" s="108" t="s">
        <v>40</v>
      </c>
      <c r="H29" s="108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108" t="s">
        <v>40</v>
      </c>
      <c r="D30" s="108" t="s">
        <v>40</v>
      </c>
      <c r="E30" s="108" t="s">
        <v>40</v>
      </c>
      <c r="F30" s="108" t="s">
        <v>40</v>
      </c>
      <c r="G30" s="108" t="s">
        <v>40</v>
      </c>
      <c r="H30" s="108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108" t="s">
        <v>40</v>
      </c>
      <c r="D31" s="108" t="s">
        <v>40</v>
      </c>
      <c r="E31" s="108" t="s">
        <v>40</v>
      </c>
      <c r="F31" s="108" t="s">
        <v>40</v>
      </c>
      <c r="G31" s="108" t="s">
        <v>40</v>
      </c>
      <c r="H31" s="108" t="s">
        <v>40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108" t="s">
        <v>40</v>
      </c>
      <c r="D32" s="108" t="s">
        <v>40</v>
      </c>
      <c r="E32" s="108" t="s">
        <v>40</v>
      </c>
      <c r="F32" s="108" t="s">
        <v>40</v>
      </c>
      <c r="G32" s="108" t="s">
        <v>40</v>
      </c>
      <c r="H32" s="108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108" t="s">
        <v>40</v>
      </c>
      <c r="D33" s="108" t="s">
        <v>40</v>
      </c>
      <c r="E33" s="108" t="s">
        <v>40</v>
      </c>
      <c r="F33" s="108" t="s">
        <v>40</v>
      </c>
      <c r="G33" s="108" t="s">
        <v>40</v>
      </c>
      <c r="H33" s="108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108" t="s">
        <v>40</v>
      </c>
      <c r="D34" s="108" t="s">
        <v>40</v>
      </c>
      <c r="E34" s="108" t="s">
        <v>40</v>
      </c>
      <c r="F34" s="108" t="s">
        <v>40</v>
      </c>
      <c r="G34" s="108" t="s">
        <v>40</v>
      </c>
      <c r="H34" s="108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108" t="s">
        <v>40</v>
      </c>
      <c r="D36" s="108" t="s">
        <v>40</v>
      </c>
      <c r="E36" s="108" t="s">
        <v>40</v>
      </c>
      <c r="F36" s="108" t="s">
        <v>40</v>
      </c>
      <c r="G36" s="108" t="s">
        <v>40</v>
      </c>
      <c r="H36" s="108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108" t="s">
        <v>40</v>
      </c>
      <c r="D37" s="108" t="s">
        <v>40</v>
      </c>
      <c r="E37" s="108" t="s">
        <v>40</v>
      </c>
      <c r="F37" s="108" t="s">
        <v>40</v>
      </c>
      <c r="G37" s="108" t="s">
        <v>40</v>
      </c>
      <c r="H37" s="108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108" t="s">
        <v>40</v>
      </c>
      <c r="D38" s="108" t="s">
        <v>40</v>
      </c>
      <c r="E38" s="108" t="s">
        <v>40</v>
      </c>
      <c r="F38" s="108" t="s">
        <v>40</v>
      </c>
      <c r="G38" s="108" t="s">
        <v>40</v>
      </c>
      <c r="H38" s="108" t="s">
        <v>40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108" t="s">
        <v>40</v>
      </c>
      <c r="D39" s="108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108" t="s">
        <v>40</v>
      </c>
      <c r="D40" s="108" t="s">
        <v>40</v>
      </c>
      <c r="E40" s="108" t="s">
        <v>40</v>
      </c>
      <c r="F40" s="108" t="s">
        <v>40</v>
      </c>
      <c r="G40" s="108" t="s">
        <v>40</v>
      </c>
      <c r="H40" s="108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108" t="s">
        <v>40</v>
      </c>
      <c r="D41" s="108" t="s">
        <v>40</v>
      </c>
      <c r="E41" s="108" t="s">
        <v>40</v>
      </c>
      <c r="F41" s="108" t="s">
        <v>40</v>
      </c>
      <c r="G41" s="108" t="s">
        <v>40</v>
      </c>
      <c r="H41" s="108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108" t="s">
        <v>40</v>
      </c>
      <c r="D43" s="108" t="s">
        <v>40</v>
      </c>
      <c r="E43" s="108" t="s">
        <v>40</v>
      </c>
      <c r="F43" s="108" t="s">
        <v>40</v>
      </c>
      <c r="G43" s="108" t="s">
        <v>40</v>
      </c>
      <c r="H43" s="108" t="s">
        <v>40</v>
      </c>
    </row>
    <row r="44" customFormat="false" ht="19.9" hidden="false" customHeight="true" outlineLevel="0" collapsed="false">
      <c r="A44" s="74"/>
      <c r="B44" s="74" t="str">
        <f aca="false">15mm!$B$44</f>
        <v>Class 21/35</v>
      </c>
      <c r="C44" s="108" t="s">
        <v>40</v>
      </c>
      <c r="D44" s="108" t="s">
        <v>40</v>
      </c>
      <c r="E44" s="108" t="s">
        <v>40</v>
      </c>
      <c r="F44" s="108" t="s">
        <v>40</v>
      </c>
      <c r="G44" s="108" t="s">
        <v>40</v>
      </c>
      <c r="H44" s="108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s">
        <v>40</v>
      </c>
      <c r="D46" s="108" t="s">
        <v>40</v>
      </c>
      <c r="E46" s="108" t="s">
        <v>40</v>
      </c>
      <c r="F46" s="108" t="s">
        <v>40</v>
      </c>
      <c r="G46" s="108" t="s">
        <v>40</v>
      </c>
      <c r="H46" s="108" t="s">
        <v>40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s">
        <v>40</v>
      </c>
      <c r="D47" s="108" t="s">
        <v>40</v>
      </c>
      <c r="E47" s="108" t="s">
        <v>40</v>
      </c>
      <c r="F47" s="108" t="s">
        <v>40</v>
      </c>
      <c r="G47" s="108" t="s">
        <v>40</v>
      </c>
      <c r="H47" s="108" t="s">
        <v>40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s">
        <v>40</v>
      </c>
      <c r="D48" s="108" t="s">
        <v>40</v>
      </c>
      <c r="E48" s="108" t="s">
        <v>40</v>
      </c>
      <c r="F48" s="108" t="s">
        <v>40</v>
      </c>
      <c r="G48" s="108" t="s">
        <v>40</v>
      </c>
      <c r="H48" s="108" t="s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s">
        <v>40</v>
      </c>
      <c r="D49" s="108" t="s">
        <v>40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108" t="s">
        <v>40</v>
      </c>
      <c r="D56" s="108" t="s">
        <v>40</v>
      </c>
      <c r="E56" s="108" t="s">
        <v>40</v>
      </c>
      <c r="F56" s="108" t="s">
        <v>40</v>
      </c>
      <c r="G56" s="108" t="s">
        <v>40</v>
      </c>
      <c r="H56" s="108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s">
        <v>40</v>
      </c>
      <c r="D57" s="108" t="s">
        <v>40</v>
      </c>
      <c r="E57" s="108" t="s">
        <v>40</v>
      </c>
      <c r="F57" s="108" t="s">
        <v>40</v>
      </c>
      <c r="G57" s="108" t="s">
        <v>40</v>
      </c>
      <c r="H57" s="108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s">
        <v>40</v>
      </c>
      <c r="D58" s="108" t="s">
        <v>40</v>
      </c>
      <c r="E58" s="108" t="s">
        <v>40</v>
      </c>
      <c r="F58" s="108" t="s">
        <v>40</v>
      </c>
      <c r="G58" s="108" t="s">
        <v>40</v>
      </c>
      <c r="H58" s="108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473</v>
      </c>
      <c r="D69" s="108" t="n">
        <v>1663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473</v>
      </c>
      <c r="D72" s="108" t="n">
        <v>1595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473</v>
      </c>
      <c r="D73" s="108" t="n">
        <v>1666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s">
        <v>40</v>
      </c>
      <c r="D74" s="108" t="s">
        <v>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150" t="str">
        <f aca="false">15mm!$A$76</f>
        <v>Dimensions are taken from the following standards, original copies of which are available at Yagoona site:</v>
      </c>
      <c r="B76" s="57"/>
      <c r="C76" s="58"/>
      <c r="D76" s="58"/>
      <c r="E76" s="58"/>
      <c r="F76" s="58"/>
      <c r="G76" s="58"/>
      <c r="H76" s="60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8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37" t="n">
        <v>1524</v>
      </c>
      <c r="D8" s="37" t="n">
        <v>1715</v>
      </c>
      <c r="E8" s="37" t="n">
        <v>1854.2</v>
      </c>
      <c r="F8" s="37" t="n">
        <v>1759</v>
      </c>
      <c r="G8" s="37" t="n">
        <v>52</v>
      </c>
      <c r="H8" s="37" t="n">
        <v>47.8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37" t="n">
        <v>1524</v>
      </c>
      <c r="D9" s="37" t="n">
        <v>1715</v>
      </c>
      <c r="E9" s="37" t="n">
        <v>1854.2</v>
      </c>
      <c r="F9" s="37" t="n">
        <v>1759</v>
      </c>
      <c r="G9" s="37" t="n">
        <v>52</v>
      </c>
      <c r="H9" s="37" t="n">
        <v>47.8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37" t="n">
        <v>1524</v>
      </c>
      <c r="D10" s="37" t="n">
        <v>1645</v>
      </c>
      <c r="E10" s="37" t="n">
        <v>1809.8</v>
      </c>
      <c r="F10" s="37" t="n">
        <v>1701.8</v>
      </c>
      <c r="G10" s="37" t="n">
        <v>32</v>
      </c>
      <c r="H10" s="37" t="n">
        <v>60.5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37" t="n">
        <v>1524</v>
      </c>
      <c r="D11" s="37" t="n">
        <v>1721</v>
      </c>
      <c r="E11" s="37" t="n">
        <v>1993.9</v>
      </c>
      <c r="F11" s="37" t="n">
        <v>1822.5</v>
      </c>
      <c r="G11" s="37" t="n">
        <v>28</v>
      </c>
      <c r="H11" s="37" t="n">
        <v>91.9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37" t="n">
        <v>1524</v>
      </c>
      <c r="D13" s="37" t="n">
        <v>1715</v>
      </c>
      <c r="E13" s="37" t="n">
        <v>1854.2</v>
      </c>
      <c r="F13" s="37" t="n">
        <v>1759</v>
      </c>
      <c r="G13" s="37" t="n">
        <v>52</v>
      </c>
      <c r="H13" s="37" t="n">
        <v>47.8</v>
      </c>
    </row>
    <row r="14" customFormat="false" ht="19.9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37" t="n">
        <v>1524</v>
      </c>
      <c r="D14" s="37" t="n">
        <v>1630</v>
      </c>
      <c r="E14" s="37" t="n">
        <v>1725.7</v>
      </c>
      <c r="F14" s="37" t="n">
        <v>1662.2</v>
      </c>
      <c r="G14" s="37" t="n">
        <v>52</v>
      </c>
      <c r="H14" s="37" t="n">
        <v>35.1</v>
      </c>
    </row>
    <row r="15" customFormat="false" ht="19.9" hidden="false" customHeight="true" outlineLevel="0" collapsed="false">
      <c r="A15" s="74"/>
      <c r="B15" s="74" t="str">
        <f aca="false">15mm!$B$15</f>
        <v>ASA300</v>
      </c>
      <c r="C15" s="37" t="n">
        <v>1524</v>
      </c>
      <c r="D15" s="37" t="n">
        <v>1705</v>
      </c>
      <c r="E15" s="37" t="n">
        <v>1878.1</v>
      </c>
      <c r="F15" s="37" t="n">
        <v>1763.8</v>
      </c>
      <c r="G15" s="37" t="n">
        <v>40</v>
      </c>
      <c r="H15" s="37" t="n">
        <v>60.5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37" t="s">
        <v>40</v>
      </c>
      <c r="D16" s="37" t="s">
        <v>40</v>
      </c>
      <c r="E16" s="37" t="s">
        <v>40</v>
      </c>
      <c r="F16" s="37" t="s">
        <v>40</v>
      </c>
      <c r="G16" s="37" t="s">
        <v>40</v>
      </c>
      <c r="H16" s="37" t="s">
        <v>40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37" t="s">
        <v>40</v>
      </c>
      <c r="D18" s="37" t="s">
        <v>40</v>
      </c>
      <c r="E18" s="37" t="s">
        <v>40</v>
      </c>
      <c r="F18" s="37" t="s">
        <v>40</v>
      </c>
      <c r="G18" s="37" t="s">
        <v>40</v>
      </c>
      <c r="H18" s="37" t="s">
        <v>40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37" t="s">
        <v>40</v>
      </c>
      <c r="D19" s="37" t="s">
        <v>40</v>
      </c>
      <c r="E19" s="37" t="s">
        <v>40</v>
      </c>
      <c r="F19" s="37" t="s">
        <v>40</v>
      </c>
      <c r="G19" s="37" t="s">
        <v>40</v>
      </c>
      <c r="H19" s="37" t="s">
        <v>40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37" t="s">
        <v>40</v>
      </c>
      <c r="D20" s="37" t="s">
        <v>40</v>
      </c>
      <c r="E20" s="37" t="s">
        <v>40</v>
      </c>
      <c r="F20" s="37" t="s">
        <v>40</v>
      </c>
      <c r="G20" s="37" t="s">
        <v>40</v>
      </c>
      <c r="H20" s="37" t="s">
        <v>40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37" t="s">
        <v>40</v>
      </c>
      <c r="D21" s="37" t="s">
        <v>40</v>
      </c>
      <c r="E21" s="37" t="s">
        <v>40</v>
      </c>
      <c r="F21" s="37" t="s">
        <v>40</v>
      </c>
      <c r="G21" s="37" t="s">
        <v>40</v>
      </c>
      <c r="H21" s="37" t="s">
        <v>40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37" t="s">
        <v>40</v>
      </c>
      <c r="D22" s="37" t="s">
        <v>40</v>
      </c>
      <c r="E22" s="37" t="s">
        <v>40</v>
      </c>
      <c r="F22" s="37" t="s">
        <v>40</v>
      </c>
      <c r="G22" s="37" t="s">
        <v>40</v>
      </c>
      <c r="H22" s="37" t="s">
        <v>40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37" t="s">
        <v>40</v>
      </c>
      <c r="D23" s="37" t="s">
        <v>40</v>
      </c>
      <c r="E23" s="37" t="s">
        <v>40</v>
      </c>
      <c r="F23" s="37" t="s">
        <v>40</v>
      </c>
      <c r="G23" s="37" t="s">
        <v>40</v>
      </c>
      <c r="H23" s="37" t="s">
        <v>40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37" t="s">
        <v>40</v>
      </c>
      <c r="D24" s="37" t="s">
        <v>40</v>
      </c>
      <c r="E24" s="37" t="s">
        <v>40</v>
      </c>
      <c r="F24" s="37" t="s">
        <v>40</v>
      </c>
      <c r="G24" s="37" t="s">
        <v>40</v>
      </c>
      <c r="H24" s="37" t="s">
        <v>40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37" t="s">
        <v>40</v>
      </c>
      <c r="D25" s="37" t="s">
        <v>40</v>
      </c>
      <c r="E25" s="37" t="s">
        <v>40</v>
      </c>
      <c r="F25" s="37" t="s">
        <v>40</v>
      </c>
      <c r="G25" s="37" t="s">
        <v>40</v>
      </c>
      <c r="H25" s="37" t="s">
        <v>40</v>
      </c>
    </row>
    <row r="26" customFormat="false" ht="4.9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37" t="s">
        <v>40</v>
      </c>
      <c r="D27" s="37" t="s">
        <v>40</v>
      </c>
      <c r="E27" s="37" t="s">
        <v>40</v>
      </c>
      <c r="F27" s="37" t="s">
        <v>40</v>
      </c>
      <c r="G27" s="37" t="s">
        <v>40</v>
      </c>
      <c r="H27" s="37" t="s">
        <v>40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37" t="s">
        <v>40</v>
      </c>
      <c r="D28" s="37" t="s">
        <v>40</v>
      </c>
      <c r="E28" s="37" t="s">
        <v>40</v>
      </c>
      <c r="F28" s="37" t="s">
        <v>40</v>
      </c>
      <c r="G28" s="37" t="s">
        <v>40</v>
      </c>
      <c r="H28" s="37" t="s">
        <v>4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37" t="s">
        <v>40</v>
      </c>
      <c r="D29" s="37" t="s">
        <v>40</v>
      </c>
      <c r="E29" s="37" t="s">
        <v>40</v>
      </c>
      <c r="F29" s="37" t="s">
        <v>40</v>
      </c>
      <c r="G29" s="37" t="s">
        <v>40</v>
      </c>
      <c r="H29" s="37" t="s">
        <v>40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37" t="s">
        <v>40</v>
      </c>
      <c r="D30" s="37" t="s">
        <v>40</v>
      </c>
      <c r="E30" s="37" t="s">
        <v>40</v>
      </c>
      <c r="F30" s="37" t="s">
        <v>40</v>
      </c>
      <c r="G30" s="37" t="s">
        <v>40</v>
      </c>
      <c r="H30" s="37" t="s">
        <v>40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37" t="s">
        <v>40</v>
      </c>
      <c r="D31" s="37" t="s">
        <v>40</v>
      </c>
      <c r="E31" s="37" t="s">
        <v>40</v>
      </c>
      <c r="F31" s="37" t="s">
        <v>40</v>
      </c>
      <c r="G31" s="37" t="s">
        <v>40</v>
      </c>
      <c r="H31" s="37" t="s">
        <v>40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37" t="s">
        <v>40</v>
      </c>
      <c r="D32" s="37" t="s">
        <v>40</v>
      </c>
      <c r="E32" s="37" t="s">
        <v>40</v>
      </c>
      <c r="F32" s="37" t="s">
        <v>40</v>
      </c>
      <c r="G32" s="37" t="s">
        <v>40</v>
      </c>
      <c r="H32" s="37" t="s">
        <v>40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37" t="s">
        <v>40</v>
      </c>
      <c r="D33" s="37" t="s">
        <v>40</v>
      </c>
      <c r="E33" s="37" t="s">
        <v>40</v>
      </c>
      <c r="F33" s="37" t="s">
        <v>40</v>
      </c>
      <c r="G33" s="37" t="s">
        <v>40</v>
      </c>
      <c r="H33" s="37" t="s">
        <v>40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37" t="s">
        <v>40</v>
      </c>
      <c r="D34" s="37" t="s">
        <v>40</v>
      </c>
      <c r="E34" s="37" t="s">
        <v>40</v>
      </c>
      <c r="F34" s="37" t="s">
        <v>40</v>
      </c>
      <c r="G34" s="37" t="s">
        <v>40</v>
      </c>
      <c r="H34" s="37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s">
        <v>40</v>
      </c>
      <c r="D36" s="37" t="s">
        <v>40</v>
      </c>
      <c r="E36" s="37" t="s">
        <v>40</v>
      </c>
      <c r="F36" s="37" t="s">
        <v>40</v>
      </c>
      <c r="G36" s="37" t="s">
        <v>40</v>
      </c>
      <c r="H36" s="37" t="s">
        <v>40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s">
        <v>40</v>
      </c>
      <c r="D37" s="37" t="s">
        <v>40</v>
      </c>
      <c r="E37" s="37" t="s">
        <v>40</v>
      </c>
      <c r="F37" s="37" t="s">
        <v>40</v>
      </c>
      <c r="G37" s="37" t="s">
        <v>40</v>
      </c>
      <c r="H37" s="37" t="s">
        <v>4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37" t="s">
        <v>40</v>
      </c>
      <c r="D38" s="37" t="s">
        <v>40</v>
      </c>
      <c r="E38" s="37" t="s">
        <v>40</v>
      </c>
      <c r="F38" s="37" t="s">
        <v>40</v>
      </c>
      <c r="G38" s="37" t="s">
        <v>40</v>
      </c>
      <c r="H38" s="37" t="s">
        <v>40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s">
        <v>40</v>
      </c>
      <c r="D39" s="37" t="s">
        <v>40</v>
      </c>
      <c r="E39" s="37" t="s">
        <v>40</v>
      </c>
      <c r="F39" s="37" t="s">
        <v>40</v>
      </c>
      <c r="G39" s="37" t="s">
        <v>40</v>
      </c>
      <c r="H39" s="37" t="s">
        <v>40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37" t="s">
        <v>40</v>
      </c>
      <c r="D40" s="37" t="s">
        <v>40</v>
      </c>
      <c r="E40" s="37" t="s">
        <v>40</v>
      </c>
      <c r="F40" s="37" t="s">
        <v>40</v>
      </c>
      <c r="G40" s="37" t="s">
        <v>40</v>
      </c>
      <c r="H40" s="37" t="s">
        <v>40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37" t="s">
        <v>40</v>
      </c>
      <c r="D41" s="37" t="s">
        <v>40</v>
      </c>
      <c r="E41" s="37" t="s">
        <v>40</v>
      </c>
      <c r="F41" s="37" t="s">
        <v>40</v>
      </c>
      <c r="G41" s="37" t="s">
        <v>40</v>
      </c>
      <c r="H41" s="37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19.9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s">
        <v>40</v>
      </c>
      <c r="D43" s="37" t="s">
        <v>40</v>
      </c>
      <c r="E43" s="37" t="s">
        <v>40</v>
      </c>
      <c r="F43" s="37" t="s">
        <v>40</v>
      </c>
      <c r="G43" s="37" t="s">
        <v>40</v>
      </c>
      <c r="H43" s="37" t="s">
        <v>40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108" t="n">
        <v>1540</v>
      </c>
      <c r="D46" s="108" t="n">
        <v>1636</v>
      </c>
      <c r="E46" s="108" t="n">
        <v>1730</v>
      </c>
      <c r="F46" s="108" t="n">
        <v>1660</v>
      </c>
      <c r="G46" s="108" t="n">
        <v>27</v>
      </c>
      <c r="H46" s="108" t="n">
        <v>36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108" t="n">
        <v>1540</v>
      </c>
      <c r="D47" s="108" t="n">
        <v>1630</v>
      </c>
      <c r="E47" s="108" t="n">
        <v>1730</v>
      </c>
      <c r="F47" s="108" t="n">
        <v>1660</v>
      </c>
      <c r="G47" s="108" t="n">
        <v>33</v>
      </c>
      <c r="H47" s="108" t="n">
        <v>36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108" t="n">
        <v>1540</v>
      </c>
      <c r="D48" s="108" t="n">
        <v>1658</v>
      </c>
      <c r="E48" s="108" t="n">
        <v>1795</v>
      </c>
      <c r="F48" s="108" t="n">
        <v>1700</v>
      </c>
      <c r="G48" s="108" t="n">
        <v>45</v>
      </c>
      <c r="H48" s="108" t="n">
        <v>40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108" t="n">
        <v>1540</v>
      </c>
      <c r="D49" s="108" t="n">
        <v>1694</v>
      </c>
      <c r="E49" s="108" t="s">
        <v>40</v>
      </c>
      <c r="F49" s="108" t="s">
        <v>40</v>
      </c>
      <c r="G49" s="108" t="s">
        <v>40</v>
      </c>
      <c r="H49" s="108" t="s">
        <v>40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108" t="s">
        <v>40</v>
      </c>
      <c r="D50" s="108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108" t="s">
        <v>40</v>
      </c>
      <c r="D51" s="108" t="s">
        <v>40</v>
      </c>
      <c r="E51" s="108" t="s">
        <v>40</v>
      </c>
      <c r="F51" s="108" t="s">
        <v>40</v>
      </c>
      <c r="G51" s="108" t="s">
        <v>40</v>
      </c>
      <c r="H51" s="108" t="s">
        <v>40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108" t="s">
        <v>40</v>
      </c>
      <c r="D52" s="108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108" t="s">
        <v>40</v>
      </c>
      <c r="D53" s="108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 t="s">
        <v>40</v>
      </c>
      <c r="G54" s="78" t="s">
        <v>40</v>
      </c>
      <c r="H54" s="78" t="s">
        <v>40</v>
      </c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108" t="s">
        <v>40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108" t="s">
        <v>40</v>
      </c>
      <c r="D56" s="108" t="s">
        <v>40</v>
      </c>
      <c r="E56" s="108" t="s">
        <v>40</v>
      </c>
      <c r="F56" s="108" t="s">
        <v>40</v>
      </c>
      <c r="G56" s="108" t="s">
        <v>40</v>
      </c>
      <c r="H56" s="108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108" t="s">
        <v>40</v>
      </c>
      <c r="D57" s="108" t="s">
        <v>40</v>
      </c>
      <c r="E57" s="108" t="s">
        <v>40</v>
      </c>
      <c r="F57" s="108" t="s">
        <v>40</v>
      </c>
      <c r="G57" s="108" t="s">
        <v>40</v>
      </c>
      <c r="H57" s="108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108" t="s">
        <v>40</v>
      </c>
      <c r="D58" s="108" t="s">
        <v>40</v>
      </c>
      <c r="E58" s="108" t="s">
        <v>40</v>
      </c>
      <c r="F58" s="108" t="s">
        <v>40</v>
      </c>
      <c r="G58" s="108" t="s">
        <v>40</v>
      </c>
      <c r="H58" s="108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108" t="s">
        <v>40</v>
      </c>
      <c r="D60" s="108" t="s">
        <v>40</v>
      </c>
      <c r="E60" s="108" t="s">
        <v>40</v>
      </c>
      <c r="F60" s="108" t="s">
        <v>40</v>
      </c>
      <c r="G60" s="108" t="s">
        <v>40</v>
      </c>
      <c r="H60" s="108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108" t="s">
        <v>40</v>
      </c>
      <c r="D61" s="108" t="s">
        <v>40</v>
      </c>
      <c r="E61" s="108" t="s">
        <v>40</v>
      </c>
      <c r="F61" s="108" t="s">
        <v>40</v>
      </c>
      <c r="G61" s="108" t="s">
        <v>40</v>
      </c>
      <c r="H61" s="108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108" t="s">
        <v>40</v>
      </c>
      <c r="D62" s="108" t="s">
        <v>40</v>
      </c>
      <c r="E62" s="108" t="s">
        <v>40</v>
      </c>
      <c r="F62" s="108" t="s">
        <v>40</v>
      </c>
      <c r="G62" s="108" t="s">
        <v>40</v>
      </c>
      <c r="H62" s="108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108" t="s">
        <v>40</v>
      </c>
      <c r="D63" s="108" t="s">
        <v>40</v>
      </c>
      <c r="E63" s="108" t="s">
        <v>40</v>
      </c>
      <c r="F63" s="108" t="s">
        <v>40</v>
      </c>
      <c r="G63" s="108" t="s">
        <v>40</v>
      </c>
      <c r="H63" s="108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108" t="s">
        <v>40</v>
      </c>
      <c r="D65" s="108" t="s">
        <v>40</v>
      </c>
      <c r="E65" s="108" t="s">
        <v>40</v>
      </c>
      <c r="F65" s="108" t="s">
        <v>40</v>
      </c>
      <c r="G65" s="108" t="s">
        <v>40</v>
      </c>
      <c r="H65" s="108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108" t="s">
        <v>40</v>
      </c>
      <c r="D66" s="108" t="s">
        <v>40</v>
      </c>
      <c r="E66" s="108" t="s">
        <v>40</v>
      </c>
      <c r="F66" s="108" t="s">
        <v>40</v>
      </c>
      <c r="G66" s="108" t="s">
        <v>40</v>
      </c>
      <c r="H66" s="108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108" t="s">
        <v>40</v>
      </c>
      <c r="D67" s="108" t="s">
        <v>40</v>
      </c>
      <c r="E67" s="108" t="s">
        <v>40</v>
      </c>
      <c r="F67" s="108" t="s">
        <v>40</v>
      </c>
      <c r="G67" s="108" t="s">
        <v>40</v>
      </c>
      <c r="H67" s="108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108" t="s">
        <v>40</v>
      </c>
      <c r="D68" s="108" t="s">
        <v>40</v>
      </c>
      <c r="E68" s="108" t="s">
        <v>40</v>
      </c>
      <c r="F68" s="108" t="s">
        <v>40</v>
      </c>
      <c r="G68" s="108" t="s">
        <v>40</v>
      </c>
      <c r="H68" s="108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108" t="n">
        <v>1524</v>
      </c>
      <c r="D69" s="108" t="n">
        <v>1714</v>
      </c>
      <c r="E69" s="108" t="s">
        <v>40</v>
      </c>
      <c r="F69" s="108" t="s">
        <v>40</v>
      </c>
      <c r="G69" s="108" t="s">
        <v>40</v>
      </c>
      <c r="H69" s="108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108" t="s">
        <v>40</v>
      </c>
      <c r="D70" s="108" t="s">
        <v>40</v>
      </c>
      <c r="E70" s="108" t="s">
        <v>40</v>
      </c>
      <c r="F70" s="108" t="s">
        <v>40</v>
      </c>
      <c r="G70" s="108" t="s">
        <v>40</v>
      </c>
      <c r="H70" s="108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108" t="s">
        <v>40</v>
      </c>
      <c r="D71" s="108" t="s">
        <v>40</v>
      </c>
      <c r="E71" s="108" t="s">
        <v>40</v>
      </c>
      <c r="F71" s="108" t="s">
        <v>40</v>
      </c>
      <c r="G71" s="108" t="s">
        <v>40</v>
      </c>
      <c r="H71" s="108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108" t="n">
        <v>1524</v>
      </c>
      <c r="D72" s="108" t="n">
        <v>1706</v>
      </c>
      <c r="E72" s="108" t="s">
        <v>40</v>
      </c>
      <c r="F72" s="108" t="s">
        <v>40</v>
      </c>
      <c r="G72" s="108" t="s">
        <v>40</v>
      </c>
      <c r="H72" s="108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108" t="n">
        <v>1524</v>
      </c>
      <c r="D73" s="108" t="n">
        <v>1732</v>
      </c>
      <c r="E73" s="108" t="s">
        <v>40</v>
      </c>
      <c r="F73" s="108" t="s">
        <v>40</v>
      </c>
      <c r="G73" s="108" t="s">
        <v>40</v>
      </c>
      <c r="H73" s="108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108" t="s">
        <v>40</v>
      </c>
      <c r="D74" s="108" t="s">
        <v>40</v>
      </c>
      <c r="E74" s="108" t="s">
        <v>40</v>
      </c>
      <c r="F74" s="108" t="s">
        <v>40</v>
      </c>
      <c r="G74" s="108" t="s">
        <v>40</v>
      </c>
      <c r="H74" s="108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84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20.1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50" activePane="bottomLeft" state="frozen"/>
      <selection pane="topLeft" activeCell="A1" activeCellId="0" sqref="A1"/>
      <selection pane="bottomLeft" activeCell="G83" activeCellId="0" sqref="G8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2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25" t="s">
        <v>4</v>
      </c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5" t="s">
        <v>10</v>
      </c>
      <c r="H6" s="26" t="s">
        <v>11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77" t="s">
        <v>52</v>
      </c>
      <c r="D8" s="77" t="s">
        <v>52</v>
      </c>
      <c r="E8" s="77" t="s">
        <v>52</v>
      </c>
      <c r="F8" s="77" t="s">
        <v>52</v>
      </c>
      <c r="G8" s="77" t="s">
        <v>52</v>
      </c>
      <c r="H8" s="77" t="s">
        <v>52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77" t="s">
        <v>52</v>
      </c>
      <c r="D9" s="77" t="s">
        <v>52</v>
      </c>
      <c r="E9" s="77" t="s">
        <v>52</v>
      </c>
      <c r="F9" s="77" t="s">
        <v>52</v>
      </c>
      <c r="G9" s="77" t="s">
        <v>52</v>
      </c>
      <c r="H9" s="77" t="s">
        <v>52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77" t="s">
        <v>52</v>
      </c>
      <c r="D10" s="77" t="s">
        <v>52</v>
      </c>
      <c r="E10" s="77" t="s">
        <v>52</v>
      </c>
      <c r="F10" s="77" t="s">
        <v>52</v>
      </c>
      <c r="G10" s="77" t="s">
        <v>52</v>
      </c>
      <c r="H10" s="77" t="s">
        <v>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7" t="s">
        <v>52</v>
      </c>
      <c r="D11" s="77" t="s">
        <v>52</v>
      </c>
      <c r="E11" s="77" t="s">
        <v>52</v>
      </c>
      <c r="F11" s="77" t="s">
        <v>52</v>
      </c>
      <c r="G11" s="77" t="s">
        <v>52</v>
      </c>
      <c r="H11" s="77" t="s">
        <v>52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19.9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77" t="s">
        <v>52</v>
      </c>
      <c r="D13" s="77" t="s">
        <v>52</v>
      </c>
      <c r="E13" s="77" t="s">
        <v>52</v>
      </c>
      <c r="F13" s="77" t="s">
        <v>52</v>
      </c>
      <c r="G13" s="77" t="s">
        <v>52</v>
      </c>
      <c r="H13" s="77" t="s">
        <v>52</v>
      </c>
    </row>
    <row r="14" customFormat="false" ht="19.9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77" t="s">
        <v>52</v>
      </c>
      <c r="D14" s="77" t="s">
        <v>52</v>
      </c>
      <c r="E14" s="77" t="s">
        <v>52</v>
      </c>
      <c r="F14" s="77" t="s">
        <v>52</v>
      </c>
      <c r="G14" s="77" t="s">
        <v>52</v>
      </c>
      <c r="H14" s="77" t="s">
        <v>52</v>
      </c>
    </row>
    <row r="15" customFormat="false" ht="19.9" hidden="false" customHeight="true" outlineLevel="0" collapsed="false">
      <c r="A15" s="74"/>
      <c r="B15" s="74" t="str">
        <f aca="false">15mm!$B$15</f>
        <v>ASA300</v>
      </c>
      <c r="C15" s="77" t="s">
        <v>52</v>
      </c>
      <c r="D15" s="77" t="s">
        <v>52</v>
      </c>
      <c r="E15" s="77" t="s">
        <v>52</v>
      </c>
      <c r="F15" s="77" t="s">
        <v>52</v>
      </c>
      <c r="G15" s="77" t="s">
        <v>52</v>
      </c>
      <c r="H15" s="77" t="s">
        <v>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7" t="s">
        <v>52</v>
      </c>
      <c r="D16" s="77" t="s">
        <v>52</v>
      </c>
      <c r="E16" s="77" t="s">
        <v>52</v>
      </c>
      <c r="F16" s="77" t="s">
        <v>52</v>
      </c>
      <c r="G16" s="77" t="s">
        <v>52</v>
      </c>
      <c r="H16" s="77" t="s">
        <v>52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7" t="s">
        <v>130</v>
      </c>
      <c r="D18" s="31" t="n">
        <f aca="false">F18-H18</f>
        <v>1789</v>
      </c>
      <c r="E18" s="77" t="s">
        <v>131</v>
      </c>
      <c r="F18" s="77" t="s">
        <v>132</v>
      </c>
      <c r="G18" s="77" t="s">
        <v>133</v>
      </c>
      <c r="H18" s="77" t="s">
        <v>134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7" t="s">
        <v>130</v>
      </c>
      <c r="D19" s="31" t="n">
        <f aca="false">F19-H19</f>
        <v>1786</v>
      </c>
      <c r="E19" s="77" t="s">
        <v>131</v>
      </c>
      <c r="F19" s="77" t="s">
        <v>132</v>
      </c>
      <c r="G19" s="77" t="s">
        <v>135</v>
      </c>
      <c r="H19" s="77" t="s">
        <v>136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7" t="s">
        <v>52</v>
      </c>
      <c r="D20" s="77" t="s">
        <v>52</v>
      </c>
      <c r="E20" s="77" t="s">
        <v>52</v>
      </c>
      <c r="F20" s="77" t="s">
        <v>52</v>
      </c>
      <c r="G20" s="77" t="s">
        <v>52</v>
      </c>
      <c r="H20" s="77" t="s">
        <v>52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77" t="s">
        <v>52</v>
      </c>
      <c r="D21" s="77" t="s">
        <v>52</v>
      </c>
      <c r="E21" s="77" t="s">
        <v>52</v>
      </c>
      <c r="F21" s="77" t="s">
        <v>52</v>
      </c>
      <c r="G21" s="77" t="s">
        <v>52</v>
      </c>
      <c r="H21" s="77" t="s">
        <v>52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77" t="s">
        <v>52</v>
      </c>
      <c r="D22" s="77" t="s">
        <v>52</v>
      </c>
      <c r="E22" s="77" t="s">
        <v>52</v>
      </c>
      <c r="F22" s="77" t="s">
        <v>52</v>
      </c>
      <c r="G22" s="77" t="s">
        <v>52</v>
      </c>
      <c r="H22" s="77" t="s">
        <v>52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77" t="s">
        <v>52</v>
      </c>
      <c r="D23" s="77" t="s">
        <v>52</v>
      </c>
      <c r="E23" s="77" t="s">
        <v>52</v>
      </c>
      <c r="F23" s="77" t="s">
        <v>52</v>
      </c>
      <c r="G23" s="77" t="s">
        <v>52</v>
      </c>
      <c r="H23" s="77" t="s">
        <v>52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77" t="s">
        <v>52</v>
      </c>
      <c r="D24" s="77" t="s">
        <v>52</v>
      </c>
      <c r="E24" s="77" t="s">
        <v>52</v>
      </c>
      <c r="F24" s="77" t="s">
        <v>52</v>
      </c>
      <c r="G24" s="77" t="s">
        <v>52</v>
      </c>
      <c r="H24" s="77" t="s">
        <v>52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77" t="s">
        <v>52</v>
      </c>
      <c r="D25" s="77" t="s">
        <v>52</v>
      </c>
      <c r="E25" s="77" t="s">
        <v>52</v>
      </c>
      <c r="F25" s="77" t="s">
        <v>52</v>
      </c>
      <c r="G25" s="77" t="s">
        <v>52</v>
      </c>
      <c r="H25" s="77" t="s">
        <v>52</v>
      </c>
    </row>
    <row r="26" customFormat="false" ht="4.9" hidden="false" customHeight="true" outlineLevel="0" collapsed="false">
      <c r="A26" s="74"/>
      <c r="B26" s="74"/>
      <c r="C26" s="78"/>
      <c r="D26" s="78"/>
      <c r="E26" s="78" t="s">
        <v>84</v>
      </c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7" t="s">
        <v>137</v>
      </c>
      <c r="D27" s="31" t="n">
        <f aca="false">F27-H27</f>
        <v>1789</v>
      </c>
      <c r="E27" s="77" t="s">
        <v>131</v>
      </c>
      <c r="F27" s="77" t="s">
        <v>132</v>
      </c>
      <c r="G27" s="77" t="s">
        <v>133</v>
      </c>
      <c r="H27" s="77" t="s">
        <v>134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7" t="s">
        <v>137</v>
      </c>
      <c r="D28" s="31" t="n">
        <f aca="false">F28-H28</f>
        <v>1786</v>
      </c>
      <c r="E28" s="77" t="s">
        <v>131</v>
      </c>
      <c r="F28" s="77" t="s">
        <v>132</v>
      </c>
      <c r="G28" s="77" t="s">
        <v>135</v>
      </c>
      <c r="H28" s="77" t="s">
        <v>136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77" t="s">
        <v>52</v>
      </c>
      <c r="D29" s="77" t="s">
        <v>52</v>
      </c>
      <c r="E29" s="77" t="s">
        <v>52</v>
      </c>
      <c r="F29" s="77" t="s">
        <v>52</v>
      </c>
      <c r="G29" s="77" t="s">
        <v>52</v>
      </c>
      <c r="H29" s="77" t="s">
        <v>52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77" t="s">
        <v>52</v>
      </c>
      <c r="D30" s="77" t="s">
        <v>52</v>
      </c>
      <c r="E30" s="77" t="s">
        <v>52</v>
      </c>
      <c r="F30" s="77" t="s">
        <v>52</v>
      </c>
      <c r="G30" s="77" t="s">
        <v>52</v>
      </c>
      <c r="H30" s="77" t="s">
        <v>52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77" t="s">
        <v>52</v>
      </c>
      <c r="D31" s="77" t="s">
        <v>52</v>
      </c>
      <c r="E31" s="77" t="s">
        <v>52</v>
      </c>
      <c r="F31" s="77" t="s">
        <v>52</v>
      </c>
      <c r="G31" s="77" t="s">
        <v>52</v>
      </c>
      <c r="H31" s="77" t="s">
        <v>52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77" t="s">
        <v>52</v>
      </c>
      <c r="D32" s="77" t="s">
        <v>52</v>
      </c>
      <c r="E32" s="77" t="s">
        <v>52</v>
      </c>
      <c r="F32" s="77" t="s">
        <v>52</v>
      </c>
      <c r="G32" s="77" t="s">
        <v>52</v>
      </c>
      <c r="H32" s="77" t="s">
        <v>52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77" t="s">
        <v>52</v>
      </c>
      <c r="D33" s="77" t="s">
        <v>52</v>
      </c>
      <c r="E33" s="77" t="s">
        <v>52</v>
      </c>
      <c r="F33" s="77" t="s">
        <v>52</v>
      </c>
      <c r="G33" s="77" t="s">
        <v>52</v>
      </c>
      <c r="H33" s="77" t="s">
        <v>52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77" t="s">
        <v>52</v>
      </c>
      <c r="D34" s="77" t="s">
        <v>52</v>
      </c>
      <c r="E34" s="77" t="s">
        <v>52</v>
      </c>
      <c r="F34" s="77" t="s">
        <v>52</v>
      </c>
      <c r="G34" s="77" t="s">
        <v>52</v>
      </c>
      <c r="H34" s="77" t="s">
        <v>52</v>
      </c>
    </row>
    <row r="35" customFormat="false" ht="4.9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77" t="s">
        <v>138</v>
      </c>
      <c r="D36" s="77" t="s">
        <v>139</v>
      </c>
      <c r="E36" s="77" t="s">
        <v>140</v>
      </c>
      <c r="F36" s="77" t="s">
        <v>141</v>
      </c>
      <c r="G36" s="77" t="s">
        <v>135</v>
      </c>
      <c r="H36" s="77" t="s">
        <v>142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77" t="s">
        <v>138</v>
      </c>
      <c r="D37" s="77" t="s">
        <v>143</v>
      </c>
      <c r="E37" s="77" t="s">
        <v>144</v>
      </c>
      <c r="F37" s="77" t="s">
        <v>145</v>
      </c>
      <c r="G37" s="77" t="s">
        <v>135</v>
      </c>
      <c r="H37" s="77" t="s">
        <v>134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77" t="s">
        <v>138</v>
      </c>
      <c r="D38" s="77" t="s">
        <v>146</v>
      </c>
      <c r="E38" s="77" t="s">
        <v>147</v>
      </c>
      <c r="F38" s="77" t="s">
        <v>148</v>
      </c>
      <c r="G38" s="77" t="s">
        <v>135</v>
      </c>
      <c r="H38" s="77" t="s">
        <v>149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77" t="s">
        <v>138</v>
      </c>
      <c r="D39" s="77" t="s">
        <v>145</v>
      </c>
      <c r="E39" s="77" t="s">
        <v>150</v>
      </c>
      <c r="F39" s="77" t="s">
        <v>148</v>
      </c>
      <c r="G39" s="77" t="s">
        <v>135</v>
      </c>
      <c r="H39" s="77" t="s">
        <v>151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77" t="s">
        <v>138</v>
      </c>
      <c r="D40" s="77" t="s">
        <v>152</v>
      </c>
      <c r="E40" s="77" t="s">
        <v>153</v>
      </c>
      <c r="F40" s="77" t="s">
        <v>154</v>
      </c>
      <c r="G40" s="77" t="s">
        <v>135</v>
      </c>
      <c r="H40" s="77" t="s">
        <v>155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77" t="s">
        <v>138</v>
      </c>
      <c r="D41" s="77" t="s">
        <v>144</v>
      </c>
      <c r="E41" s="77" t="s">
        <v>156</v>
      </c>
      <c r="F41" s="77" t="s">
        <v>157</v>
      </c>
      <c r="G41" s="77" t="s">
        <v>135</v>
      </c>
      <c r="H41" s="77" t="s">
        <v>158</v>
      </c>
    </row>
    <row r="42" customFormat="false" ht="4.9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77" t="s">
        <v>52</v>
      </c>
      <c r="D43" s="77" t="s">
        <v>52</v>
      </c>
      <c r="E43" s="77" t="s">
        <v>52</v>
      </c>
      <c r="F43" s="77" t="s">
        <v>52</v>
      </c>
      <c r="G43" s="77" t="s">
        <v>52</v>
      </c>
      <c r="H43" s="77" t="s">
        <v>52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77" t="s">
        <v>52</v>
      </c>
      <c r="D44" s="77" t="s">
        <v>52</v>
      </c>
      <c r="E44" s="77" t="s">
        <v>52</v>
      </c>
      <c r="F44" s="77" t="s">
        <v>52</v>
      </c>
      <c r="G44" s="77" t="s">
        <v>52</v>
      </c>
      <c r="H44" s="77" t="s">
        <v>5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77" t="s">
        <v>52</v>
      </c>
      <c r="D46" s="77" t="s">
        <v>52</v>
      </c>
      <c r="E46" s="77" t="s">
        <v>52</v>
      </c>
      <c r="F46" s="77" t="s">
        <v>52</v>
      </c>
      <c r="G46" s="77" t="s">
        <v>52</v>
      </c>
      <c r="H46" s="77" t="s">
        <v>52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77" t="s">
        <v>52</v>
      </c>
      <c r="D47" s="77" t="s">
        <v>52</v>
      </c>
      <c r="E47" s="77" t="s">
        <v>52</v>
      </c>
      <c r="F47" s="77" t="s">
        <v>52</v>
      </c>
      <c r="G47" s="77" t="s">
        <v>52</v>
      </c>
      <c r="H47" s="77" t="s">
        <v>52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77" t="s">
        <v>52</v>
      </c>
      <c r="D48" s="77" t="s">
        <v>52</v>
      </c>
      <c r="E48" s="77" t="s">
        <v>52</v>
      </c>
      <c r="F48" s="77" t="s">
        <v>52</v>
      </c>
      <c r="G48" s="77" t="s">
        <v>52</v>
      </c>
      <c r="H48" s="77" t="s">
        <v>52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77" t="s">
        <v>52</v>
      </c>
      <c r="D49" s="77" t="s">
        <v>52</v>
      </c>
      <c r="E49" s="77" t="s">
        <v>52</v>
      </c>
      <c r="F49" s="77" t="s">
        <v>52</v>
      </c>
      <c r="G49" s="77" t="s">
        <v>52</v>
      </c>
      <c r="H49" s="77" t="s">
        <v>52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77" t="s">
        <v>52</v>
      </c>
      <c r="D50" s="77" t="s">
        <v>52</v>
      </c>
      <c r="E50" s="77" t="s">
        <v>52</v>
      </c>
      <c r="F50" s="77" t="s">
        <v>52</v>
      </c>
      <c r="G50" s="77" t="s">
        <v>52</v>
      </c>
      <c r="H50" s="77" t="s">
        <v>52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77" t="s">
        <v>52</v>
      </c>
      <c r="D51" s="77" t="s">
        <v>52</v>
      </c>
      <c r="E51" s="77" t="s">
        <v>52</v>
      </c>
      <c r="F51" s="77" t="s">
        <v>52</v>
      </c>
      <c r="G51" s="77" t="s">
        <v>52</v>
      </c>
      <c r="H51" s="77" t="s">
        <v>52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77" t="s">
        <v>52</v>
      </c>
      <c r="D52" s="77" t="s">
        <v>52</v>
      </c>
      <c r="E52" s="77" t="s">
        <v>52</v>
      </c>
      <c r="F52" s="77" t="s">
        <v>52</v>
      </c>
      <c r="G52" s="77" t="s">
        <v>52</v>
      </c>
      <c r="H52" s="77" t="s">
        <v>52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77" t="s">
        <v>52</v>
      </c>
      <c r="D53" s="77" t="s">
        <v>52</v>
      </c>
      <c r="E53" s="77" t="s">
        <v>52</v>
      </c>
      <c r="F53" s="77" t="s">
        <v>52</v>
      </c>
      <c r="G53" s="77" t="s">
        <v>52</v>
      </c>
      <c r="H53" s="77" t="s">
        <v>52</v>
      </c>
    </row>
    <row r="54" customFormat="false" ht="4.9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s">
        <v>40</v>
      </c>
      <c r="D60" s="37" t="s">
        <v>40</v>
      </c>
      <c r="E60" s="37" t="s">
        <v>40</v>
      </c>
      <c r="F60" s="37" t="s">
        <v>40</v>
      </c>
      <c r="G60" s="37" t="s">
        <v>40</v>
      </c>
      <c r="H60" s="37" t="s">
        <v>40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37" t="n">
        <v>2020</v>
      </c>
      <c r="D61" s="37" t="s">
        <v>40</v>
      </c>
      <c r="E61" s="37" t="n">
        <v>2325</v>
      </c>
      <c r="F61" s="37" t="n">
        <v>2230</v>
      </c>
      <c r="G61" s="37" t="n">
        <v>48</v>
      </c>
      <c r="H61" s="37" t="n">
        <v>48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37" t="n">
        <v>2020</v>
      </c>
      <c r="D62" s="37" t="s">
        <v>40</v>
      </c>
      <c r="E62" s="37" t="n">
        <v>2345</v>
      </c>
      <c r="F62" s="37" t="n">
        <v>2230</v>
      </c>
      <c r="G62" s="37" t="n">
        <v>48</v>
      </c>
      <c r="H62" s="37" t="n">
        <v>62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37" t="s">
        <v>40</v>
      </c>
      <c r="D63" s="37" t="s">
        <v>40</v>
      </c>
      <c r="E63" s="37" t="s">
        <v>40</v>
      </c>
      <c r="F63" s="37" t="s">
        <v>40</v>
      </c>
      <c r="G63" s="37" t="s">
        <v>40</v>
      </c>
      <c r="H63" s="37" t="s">
        <v>40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19.9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1620</v>
      </c>
      <c r="D65" s="37" t="n">
        <v>1700</v>
      </c>
      <c r="E65" s="37" t="s">
        <v>40</v>
      </c>
      <c r="F65" s="37" t="s">
        <v>40</v>
      </c>
      <c r="G65" s="37" t="s">
        <v>40</v>
      </c>
      <c r="H65" s="37" t="s">
        <v>40</v>
      </c>
    </row>
    <row r="66" customFormat="false" ht="19.9" hidden="false" customHeight="true" outlineLevel="0" collapsed="false">
      <c r="A66" s="80"/>
      <c r="B66" s="74" t="str">
        <f aca="false">15mm!$B$66</f>
        <v>PN6</v>
      </c>
      <c r="C66" s="37" t="n">
        <v>1620</v>
      </c>
      <c r="D66" s="37" t="n">
        <v>1724</v>
      </c>
      <c r="E66" s="37" t="s">
        <v>40</v>
      </c>
      <c r="F66" s="37" t="s">
        <v>40</v>
      </c>
      <c r="G66" s="37" t="s">
        <v>40</v>
      </c>
      <c r="H66" s="37" t="s">
        <v>40</v>
      </c>
    </row>
    <row r="67" customFormat="false" ht="19.9" hidden="false" customHeight="true" outlineLevel="0" collapsed="false">
      <c r="A67" s="80"/>
      <c r="B67" s="74" t="str">
        <f aca="false">15mm!$B$67</f>
        <v>PN10</v>
      </c>
      <c r="C67" s="37" t="n">
        <v>1620</v>
      </c>
      <c r="D67" s="37" t="n">
        <v>1772</v>
      </c>
      <c r="E67" s="37" t="n">
        <v>1915</v>
      </c>
      <c r="F67" s="37" t="n">
        <v>1820</v>
      </c>
      <c r="G67" s="37" t="n">
        <v>40</v>
      </c>
      <c r="H67" s="37" t="n">
        <v>48</v>
      </c>
    </row>
    <row r="68" customFormat="false" ht="19.9" hidden="false" customHeight="true" outlineLevel="0" collapsed="false">
      <c r="A68" s="80"/>
      <c r="B68" s="74" t="str">
        <f aca="false">15mm!$B$68</f>
        <v>PN16</v>
      </c>
      <c r="C68" s="37" t="n">
        <v>1620</v>
      </c>
      <c r="D68" s="37" t="n">
        <v>1765</v>
      </c>
      <c r="E68" s="37" t="n">
        <v>1930</v>
      </c>
      <c r="F68" s="37" t="n">
        <v>1820</v>
      </c>
      <c r="G68" s="37" t="n">
        <v>40</v>
      </c>
      <c r="H68" s="37" t="n">
        <v>55</v>
      </c>
    </row>
    <row r="69" customFormat="false" ht="19.9" hidden="false" customHeight="true" outlineLevel="0" collapsed="false">
      <c r="A69" s="80"/>
      <c r="B69" s="74" t="str">
        <f aca="false">15mm!$B$69</f>
        <v>PN20</v>
      </c>
      <c r="C69" s="37" t="s">
        <v>40</v>
      </c>
      <c r="D69" s="37" t="s">
        <v>40</v>
      </c>
      <c r="E69" s="37" t="s">
        <v>40</v>
      </c>
      <c r="F69" s="37" t="s">
        <v>40</v>
      </c>
      <c r="G69" s="37" t="s">
        <v>40</v>
      </c>
      <c r="H69" s="37" t="s">
        <v>40</v>
      </c>
    </row>
    <row r="70" customFormat="false" ht="19.9" hidden="false" customHeight="true" outlineLevel="0" collapsed="false">
      <c r="A70" s="80"/>
      <c r="B70" s="74" t="str">
        <f aca="false">15mm!$B$70</f>
        <v>PN25</v>
      </c>
      <c r="C70" s="37" t="n">
        <v>1620</v>
      </c>
      <c r="D70" s="37" t="n">
        <v>1800</v>
      </c>
      <c r="E70" s="37" t="n">
        <v>1975</v>
      </c>
      <c r="F70" s="37" t="n">
        <v>1860</v>
      </c>
      <c r="G70" s="37" t="n">
        <v>40</v>
      </c>
      <c r="H70" s="37" t="n">
        <v>60</v>
      </c>
    </row>
    <row r="71" customFormat="false" ht="19.9" hidden="false" customHeight="true" outlineLevel="0" collapsed="false">
      <c r="A71" s="80"/>
      <c r="B71" s="74" t="str">
        <f aca="false">15mm!$B$71</f>
        <v>PN40</v>
      </c>
      <c r="C71" s="37" t="s">
        <v>40</v>
      </c>
      <c r="D71" s="37" t="s">
        <v>40</v>
      </c>
      <c r="E71" s="37" t="s">
        <v>40</v>
      </c>
      <c r="F71" s="37" t="s">
        <v>40</v>
      </c>
      <c r="G71" s="37" t="s">
        <v>40</v>
      </c>
      <c r="H71" s="37" t="s">
        <v>40</v>
      </c>
    </row>
    <row r="72" customFormat="false" ht="19.9" hidden="false" customHeight="true" outlineLevel="0" collapsed="false">
      <c r="A72" s="80"/>
      <c r="B72" s="74" t="str">
        <f aca="false">15mm!$B$72</f>
        <v>PN50</v>
      </c>
      <c r="C72" s="37" t="s">
        <v>40</v>
      </c>
      <c r="D72" s="37" t="s">
        <v>40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19.9" hidden="false" customHeight="true" outlineLevel="0" collapsed="false">
      <c r="A73" s="80"/>
      <c r="B73" s="74" t="str">
        <f aca="false">15mm!$B$73</f>
        <v>PN110</v>
      </c>
      <c r="C73" s="37" t="s">
        <v>40</v>
      </c>
      <c r="D73" s="37" t="s">
        <v>40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19.9" hidden="false" customHeight="true" outlineLevel="0" collapsed="false">
      <c r="A74" s="80"/>
      <c r="B74" s="74" t="str">
        <f aca="false">15mm!$B$74</f>
        <v>PN150</v>
      </c>
      <c r="C74" s="37" t="s">
        <v>40</v>
      </c>
      <c r="D74" s="37" t="s">
        <v>40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4.9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84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57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A19" activeCellId="0" sqref="A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5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25" t="s">
        <v>4</v>
      </c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5" t="s">
        <v>10</v>
      </c>
      <c r="H6" s="26" t="s">
        <v>11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77" t="s">
        <v>160</v>
      </c>
      <c r="D8" s="77" t="s">
        <v>161</v>
      </c>
      <c r="E8" s="77" t="s">
        <v>162</v>
      </c>
      <c r="F8" s="77" t="s">
        <v>163</v>
      </c>
      <c r="G8" s="77" t="s">
        <v>164</v>
      </c>
      <c r="H8" s="77" t="s">
        <v>165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77" t="s">
        <v>52</v>
      </c>
      <c r="D9" s="77" t="s">
        <v>52</v>
      </c>
      <c r="E9" s="77" t="s">
        <v>52</v>
      </c>
      <c r="F9" s="77" t="s">
        <v>52</v>
      </c>
      <c r="G9" s="77" t="s">
        <v>52</v>
      </c>
      <c r="H9" s="77" t="s">
        <v>52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77" t="s">
        <v>52</v>
      </c>
      <c r="D10" s="77" t="s">
        <v>52</v>
      </c>
      <c r="E10" s="77" t="s">
        <v>52</v>
      </c>
      <c r="F10" s="77" t="s">
        <v>52</v>
      </c>
      <c r="G10" s="77" t="s">
        <v>52</v>
      </c>
      <c r="H10" s="77" t="s">
        <v>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7" t="s">
        <v>52</v>
      </c>
      <c r="D11" s="77" t="s">
        <v>52</v>
      </c>
      <c r="E11" s="77" t="s">
        <v>52</v>
      </c>
      <c r="F11" s="77" t="s">
        <v>52</v>
      </c>
      <c r="G11" s="77" t="s">
        <v>52</v>
      </c>
      <c r="H11" s="77" t="s">
        <v>52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19.9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77" t="s">
        <v>160</v>
      </c>
      <c r="D13" s="77" t="s">
        <v>161</v>
      </c>
      <c r="E13" s="77" t="s">
        <v>162</v>
      </c>
      <c r="F13" s="77" t="s">
        <v>163</v>
      </c>
      <c r="G13" s="77" t="s">
        <v>164</v>
      </c>
      <c r="H13" s="77" t="s">
        <v>165</v>
      </c>
    </row>
    <row r="14" customFormat="false" ht="19.9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77" t="s">
        <v>52</v>
      </c>
      <c r="D14" s="77" t="s">
        <v>52</v>
      </c>
      <c r="E14" s="77" t="s">
        <v>52</v>
      </c>
      <c r="F14" s="77" t="s">
        <v>52</v>
      </c>
      <c r="G14" s="77" t="s">
        <v>52</v>
      </c>
      <c r="H14" s="77" t="s">
        <v>52</v>
      </c>
    </row>
    <row r="15" customFormat="false" ht="19.9" hidden="false" customHeight="true" outlineLevel="0" collapsed="false">
      <c r="A15" s="74"/>
      <c r="B15" s="74" t="str">
        <f aca="false">15mm!$B$15</f>
        <v>ASA300</v>
      </c>
      <c r="C15" s="77" t="s">
        <v>52</v>
      </c>
      <c r="D15" s="77" t="s">
        <v>52</v>
      </c>
      <c r="E15" s="77" t="s">
        <v>52</v>
      </c>
      <c r="F15" s="77" t="s">
        <v>52</v>
      </c>
      <c r="G15" s="77" t="s">
        <v>52</v>
      </c>
      <c r="H15" s="77" t="s">
        <v>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7" t="s">
        <v>52</v>
      </c>
      <c r="D16" s="77" t="s">
        <v>52</v>
      </c>
      <c r="E16" s="77" t="s">
        <v>52</v>
      </c>
      <c r="F16" s="77" t="s">
        <v>52</v>
      </c>
      <c r="G16" s="77" t="s">
        <v>52</v>
      </c>
      <c r="H16" s="77" t="s">
        <v>52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7" t="s">
        <v>166</v>
      </c>
      <c r="D18" s="31" t="n">
        <f aca="false">F18-H18</f>
        <v>1980</v>
      </c>
      <c r="E18" s="77" t="s">
        <v>167</v>
      </c>
      <c r="F18" s="77" t="s">
        <v>168</v>
      </c>
      <c r="G18" s="77" t="s">
        <v>134</v>
      </c>
      <c r="H18" s="77" t="s">
        <v>136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7" t="s">
        <v>166</v>
      </c>
      <c r="D19" s="31" t="n">
        <f aca="false">F19-H19</f>
        <v>1977</v>
      </c>
      <c r="E19" s="77" t="s">
        <v>167</v>
      </c>
      <c r="F19" s="77" t="s">
        <v>168</v>
      </c>
      <c r="G19" s="77" t="s">
        <v>169</v>
      </c>
      <c r="H19" s="77" t="s">
        <v>17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7" t="s">
        <v>52</v>
      </c>
      <c r="D20" s="77" t="s">
        <v>52</v>
      </c>
      <c r="E20" s="77" t="s">
        <v>52</v>
      </c>
      <c r="F20" s="77" t="s">
        <v>52</v>
      </c>
      <c r="G20" s="77" t="s">
        <v>52</v>
      </c>
      <c r="H20" s="77" t="s">
        <v>52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77" t="s">
        <v>52</v>
      </c>
      <c r="D21" s="77" t="s">
        <v>52</v>
      </c>
      <c r="E21" s="77" t="s">
        <v>52</v>
      </c>
      <c r="F21" s="77" t="s">
        <v>52</v>
      </c>
      <c r="G21" s="77" t="s">
        <v>52</v>
      </c>
      <c r="H21" s="77" t="s">
        <v>52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77" t="s">
        <v>52</v>
      </c>
      <c r="D22" s="77" t="s">
        <v>52</v>
      </c>
      <c r="E22" s="77" t="s">
        <v>52</v>
      </c>
      <c r="F22" s="77" t="s">
        <v>52</v>
      </c>
      <c r="G22" s="77" t="s">
        <v>52</v>
      </c>
      <c r="H22" s="77" t="s">
        <v>52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77" t="s">
        <v>52</v>
      </c>
      <c r="D23" s="77" t="s">
        <v>52</v>
      </c>
      <c r="E23" s="77" t="s">
        <v>52</v>
      </c>
      <c r="F23" s="77" t="s">
        <v>52</v>
      </c>
      <c r="G23" s="77" t="s">
        <v>52</v>
      </c>
      <c r="H23" s="77" t="s">
        <v>52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77" t="s">
        <v>52</v>
      </c>
      <c r="D24" s="77" t="s">
        <v>52</v>
      </c>
      <c r="E24" s="77" t="s">
        <v>52</v>
      </c>
      <c r="F24" s="77" t="s">
        <v>52</v>
      </c>
      <c r="G24" s="77" t="s">
        <v>52</v>
      </c>
      <c r="H24" s="77" t="s">
        <v>52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77" t="s">
        <v>52</v>
      </c>
      <c r="D25" s="77" t="s">
        <v>52</v>
      </c>
      <c r="E25" s="77" t="s">
        <v>52</v>
      </c>
      <c r="F25" s="77" t="s">
        <v>52</v>
      </c>
      <c r="G25" s="77" t="s">
        <v>52</v>
      </c>
      <c r="H25" s="77" t="s">
        <v>52</v>
      </c>
    </row>
    <row r="26" customFormat="false" ht="4.9" hidden="false" customHeight="true" outlineLevel="0" collapsed="false">
      <c r="A26" s="74"/>
      <c r="B26" s="74"/>
      <c r="C26" s="78"/>
      <c r="D26" s="78"/>
      <c r="E26" s="78" t="s">
        <v>84</v>
      </c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7" t="s">
        <v>160</v>
      </c>
      <c r="D27" s="31" t="n">
        <f aca="false">F27-H27</f>
        <v>1980</v>
      </c>
      <c r="E27" s="77" t="s">
        <v>167</v>
      </c>
      <c r="F27" s="77" t="s">
        <v>168</v>
      </c>
      <c r="G27" s="77" t="s">
        <v>134</v>
      </c>
      <c r="H27" s="77" t="s">
        <v>136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7" t="s">
        <v>160</v>
      </c>
      <c r="D28" s="31" t="n">
        <f aca="false">F28-H28</f>
        <v>1977</v>
      </c>
      <c r="E28" s="77" t="s">
        <v>167</v>
      </c>
      <c r="F28" s="77" t="s">
        <v>168</v>
      </c>
      <c r="G28" s="77" t="s">
        <v>169</v>
      </c>
      <c r="H28" s="77" t="s">
        <v>17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77" t="s">
        <v>52</v>
      </c>
      <c r="D29" s="77" t="s">
        <v>52</v>
      </c>
      <c r="E29" s="77" t="s">
        <v>52</v>
      </c>
      <c r="F29" s="77" t="s">
        <v>52</v>
      </c>
      <c r="G29" s="77" t="s">
        <v>52</v>
      </c>
      <c r="H29" s="77" t="s">
        <v>52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77" t="s">
        <v>52</v>
      </c>
      <c r="D30" s="77" t="s">
        <v>52</v>
      </c>
      <c r="E30" s="77" t="s">
        <v>52</v>
      </c>
      <c r="F30" s="77" t="s">
        <v>52</v>
      </c>
      <c r="G30" s="77" t="s">
        <v>52</v>
      </c>
      <c r="H30" s="77" t="s">
        <v>52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77" t="s">
        <v>52</v>
      </c>
      <c r="D31" s="77" t="s">
        <v>52</v>
      </c>
      <c r="E31" s="77" t="s">
        <v>52</v>
      </c>
      <c r="F31" s="77" t="s">
        <v>52</v>
      </c>
      <c r="G31" s="77" t="s">
        <v>52</v>
      </c>
      <c r="H31" s="77" t="s">
        <v>52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77" t="s">
        <v>52</v>
      </c>
      <c r="D32" s="77" t="s">
        <v>52</v>
      </c>
      <c r="E32" s="77" t="s">
        <v>52</v>
      </c>
      <c r="F32" s="77" t="s">
        <v>52</v>
      </c>
      <c r="G32" s="77" t="s">
        <v>52</v>
      </c>
      <c r="H32" s="77" t="s">
        <v>52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77" t="s">
        <v>52</v>
      </c>
      <c r="D33" s="77" t="s">
        <v>52</v>
      </c>
      <c r="E33" s="77" t="s">
        <v>52</v>
      </c>
      <c r="F33" s="77" t="s">
        <v>52</v>
      </c>
      <c r="G33" s="77" t="s">
        <v>52</v>
      </c>
      <c r="H33" s="77" t="s">
        <v>52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77" t="s">
        <v>52</v>
      </c>
      <c r="D34" s="77" t="s">
        <v>52</v>
      </c>
      <c r="E34" s="77" t="s">
        <v>52</v>
      </c>
      <c r="F34" s="77" t="s">
        <v>52</v>
      </c>
      <c r="G34" s="77" t="s">
        <v>52</v>
      </c>
      <c r="H34" s="77" t="s">
        <v>52</v>
      </c>
    </row>
    <row r="35" customFormat="false" ht="4.9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77" t="s">
        <v>148</v>
      </c>
      <c r="D36" s="77" t="s">
        <v>157</v>
      </c>
      <c r="E36" s="77" t="s">
        <v>171</v>
      </c>
      <c r="F36" s="77" t="s">
        <v>150</v>
      </c>
      <c r="G36" s="77" t="s">
        <v>169</v>
      </c>
      <c r="H36" s="77" t="s">
        <v>142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77" t="s">
        <v>148</v>
      </c>
      <c r="D37" s="77" t="s">
        <v>150</v>
      </c>
      <c r="E37" s="77" t="s">
        <v>172</v>
      </c>
      <c r="F37" s="77" t="s">
        <v>173</v>
      </c>
      <c r="G37" s="77" t="s">
        <v>169</v>
      </c>
      <c r="H37" s="77" t="s">
        <v>136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77" t="s">
        <v>148</v>
      </c>
      <c r="D38" s="77" t="s">
        <v>173</v>
      </c>
      <c r="E38" s="77" t="s">
        <v>174</v>
      </c>
      <c r="F38" s="77" t="s">
        <v>175</v>
      </c>
      <c r="G38" s="77" t="s">
        <v>169</v>
      </c>
      <c r="H38" s="77" t="s">
        <v>149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77" t="s">
        <v>148</v>
      </c>
      <c r="D39" s="77" t="s">
        <v>176</v>
      </c>
      <c r="E39" s="77" t="s">
        <v>177</v>
      </c>
      <c r="F39" s="77" t="s">
        <v>178</v>
      </c>
      <c r="G39" s="77" t="s">
        <v>169</v>
      </c>
      <c r="H39" s="77" t="s">
        <v>151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77" t="s">
        <v>148</v>
      </c>
      <c r="D40" s="77" t="s">
        <v>179</v>
      </c>
      <c r="E40" s="77" t="s">
        <v>180</v>
      </c>
      <c r="F40" s="77" t="s">
        <v>181</v>
      </c>
      <c r="G40" s="77" t="s">
        <v>169</v>
      </c>
      <c r="H40" s="77" t="s">
        <v>158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77" t="s">
        <v>52</v>
      </c>
      <c r="D41" s="77" t="s">
        <v>52</v>
      </c>
      <c r="E41" s="77" t="s">
        <v>52</v>
      </c>
      <c r="F41" s="77" t="s">
        <v>52</v>
      </c>
      <c r="G41" s="77" t="s">
        <v>52</v>
      </c>
      <c r="H41" s="77" t="s">
        <v>52</v>
      </c>
    </row>
    <row r="42" customFormat="false" ht="4.9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77" t="s">
        <v>52</v>
      </c>
      <c r="D43" s="77" t="s">
        <v>52</v>
      </c>
      <c r="E43" s="77" t="s">
        <v>52</v>
      </c>
      <c r="F43" s="77" t="s">
        <v>52</v>
      </c>
      <c r="G43" s="77" t="s">
        <v>52</v>
      </c>
      <c r="H43" s="77" t="s">
        <v>52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77" t="s">
        <v>52</v>
      </c>
      <c r="D44" s="77" t="s">
        <v>52</v>
      </c>
      <c r="E44" s="77" t="s">
        <v>52</v>
      </c>
      <c r="F44" s="77" t="s">
        <v>52</v>
      </c>
      <c r="G44" s="77" t="s">
        <v>52</v>
      </c>
      <c r="H44" s="77" t="s">
        <v>5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77" t="s">
        <v>52</v>
      </c>
      <c r="D46" s="77" t="s">
        <v>52</v>
      </c>
      <c r="E46" s="77" t="s">
        <v>52</v>
      </c>
      <c r="F46" s="77" t="s">
        <v>52</v>
      </c>
      <c r="G46" s="77" t="s">
        <v>52</v>
      </c>
      <c r="H46" s="77" t="s">
        <v>52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77" t="s">
        <v>52</v>
      </c>
      <c r="D47" s="77" t="s">
        <v>52</v>
      </c>
      <c r="E47" s="77" t="s">
        <v>52</v>
      </c>
      <c r="F47" s="77" t="s">
        <v>52</v>
      </c>
      <c r="G47" s="77" t="s">
        <v>52</v>
      </c>
      <c r="H47" s="77" t="s">
        <v>52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77" t="s">
        <v>52</v>
      </c>
      <c r="D48" s="77" t="s">
        <v>52</v>
      </c>
      <c r="E48" s="77" t="s">
        <v>52</v>
      </c>
      <c r="F48" s="77" t="s">
        <v>52</v>
      </c>
      <c r="G48" s="77" t="s">
        <v>52</v>
      </c>
      <c r="H48" s="77" t="s">
        <v>52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77" t="s">
        <v>52</v>
      </c>
      <c r="D49" s="77" t="s">
        <v>52</v>
      </c>
      <c r="E49" s="77" t="s">
        <v>52</v>
      </c>
      <c r="F49" s="77" t="s">
        <v>52</v>
      </c>
      <c r="G49" s="77" t="s">
        <v>52</v>
      </c>
      <c r="H49" s="77" t="s">
        <v>52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77" t="s">
        <v>52</v>
      </c>
      <c r="D50" s="77" t="s">
        <v>52</v>
      </c>
      <c r="E50" s="77" t="s">
        <v>52</v>
      </c>
      <c r="F50" s="77" t="s">
        <v>52</v>
      </c>
      <c r="G50" s="77" t="s">
        <v>52</v>
      </c>
      <c r="H50" s="77" t="s">
        <v>52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77" t="s">
        <v>52</v>
      </c>
      <c r="D51" s="77" t="s">
        <v>52</v>
      </c>
      <c r="E51" s="77" t="s">
        <v>52</v>
      </c>
      <c r="F51" s="77" t="s">
        <v>52</v>
      </c>
      <c r="G51" s="77" t="s">
        <v>52</v>
      </c>
      <c r="H51" s="77" t="s">
        <v>52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77" t="s">
        <v>52</v>
      </c>
      <c r="D52" s="77" t="s">
        <v>52</v>
      </c>
      <c r="E52" s="77" t="s">
        <v>52</v>
      </c>
      <c r="F52" s="77" t="s">
        <v>52</v>
      </c>
      <c r="G52" s="77" t="s">
        <v>52</v>
      </c>
      <c r="H52" s="77" t="s">
        <v>52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77" t="s">
        <v>52</v>
      </c>
      <c r="D53" s="77" t="s">
        <v>52</v>
      </c>
      <c r="E53" s="77" t="s">
        <v>52</v>
      </c>
      <c r="F53" s="77" t="s">
        <v>52</v>
      </c>
      <c r="G53" s="77" t="s">
        <v>52</v>
      </c>
      <c r="H53" s="77" t="s">
        <v>52</v>
      </c>
    </row>
    <row r="54" customFormat="false" ht="4.9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s">
        <v>40</v>
      </c>
      <c r="D60" s="37" t="s">
        <v>40</v>
      </c>
      <c r="E60" s="37" t="s">
        <v>40</v>
      </c>
      <c r="F60" s="37" t="s">
        <v>40</v>
      </c>
      <c r="G60" s="37" t="s">
        <v>40</v>
      </c>
      <c r="H60" s="37" t="s">
        <v>40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37" t="n">
        <v>1820</v>
      </c>
      <c r="D61" s="37" t="s">
        <v>40</v>
      </c>
      <c r="E61" s="37" t="n">
        <v>2115</v>
      </c>
      <c r="F61" s="37" t="n">
        <v>2020</v>
      </c>
      <c r="G61" s="37" t="n">
        <v>44</v>
      </c>
      <c r="H61" s="37" t="n">
        <v>48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37" t="n">
        <v>1820</v>
      </c>
      <c r="D62" s="37" t="s">
        <v>40</v>
      </c>
      <c r="E62" s="37" t="n">
        <v>2130</v>
      </c>
      <c r="F62" s="37" t="n">
        <v>2020</v>
      </c>
      <c r="G62" s="37" t="n">
        <v>44</v>
      </c>
      <c r="H62" s="37" t="n">
        <v>56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37" t="s">
        <v>40</v>
      </c>
      <c r="D63" s="37" t="s">
        <v>40</v>
      </c>
      <c r="E63" s="37" t="s">
        <v>40</v>
      </c>
      <c r="F63" s="37" t="s">
        <v>40</v>
      </c>
      <c r="G63" s="37" t="s">
        <v>40</v>
      </c>
      <c r="H63" s="37" t="s">
        <v>40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19.9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1820</v>
      </c>
      <c r="D65" s="37" t="n">
        <v>1900</v>
      </c>
      <c r="E65" s="37" t="s">
        <v>40</v>
      </c>
      <c r="F65" s="37" t="s">
        <v>40</v>
      </c>
      <c r="G65" s="37" t="s">
        <v>40</v>
      </c>
      <c r="H65" s="37" t="s">
        <v>40</v>
      </c>
    </row>
    <row r="66" customFormat="false" ht="19.9" hidden="false" customHeight="true" outlineLevel="0" collapsed="false">
      <c r="A66" s="80"/>
      <c r="B66" s="74" t="str">
        <f aca="false">15mm!$B$66</f>
        <v>PN6</v>
      </c>
      <c r="C66" s="37" t="n">
        <v>1820</v>
      </c>
      <c r="D66" s="37" t="n">
        <v>1931</v>
      </c>
      <c r="E66" s="37" t="s">
        <v>40</v>
      </c>
      <c r="F66" s="37" t="s">
        <v>40</v>
      </c>
      <c r="G66" s="37" t="s">
        <v>40</v>
      </c>
      <c r="H66" s="37" t="s">
        <v>40</v>
      </c>
    </row>
    <row r="67" customFormat="false" ht="19.9" hidden="false" customHeight="true" outlineLevel="0" collapsed="false">
      <c r="A67" s="80"/>
      <c r="B67" s="74" t="str">
        <f aca="false">15mm!$B$67</f>
        <v>PN10</v>
      </c>
      <c r="C67" s="37" t="n">
        <v>1820</v>
      </c>
      <c r="D67" s="37" t="n">
        <v>1972</v>
      </c>
      <c r="E67" s="37" t="n">
        <v>2115</v>
      </c>
      <c r="F67" s="37" t="n">
        <v>2020</v>
      </c>
      <c r="G67" s="37" t="n">
        <v>44</v>
      </c>
      <c r="H67" s="37" t="n">
        <v>48</v>
      </c>
    </row>
    <row r="68" customFormat="false" ht="19.9" hidden="false" customHeight="true" outlineLevel="0" collapsed="false">
      <c r="A68" s="80"/>
      <c r="B68" s="74" t="str">
        <f aca="false">15mm!$B$68</f>
        <v>PN16</v>
      </c>
      <c r="C68" s="37" t="n">
        <v>1820</v>
      </c>
      <c r="D68" s="37" t="n">
        <v>1965</v>
      </c>
      <c r="E68" s="37" t="n">
        <v>2130</v>
      </c>
      <c r="F68" s="37" t="n">
        <v>2020</v>
      </c>
      <c r="G68" s="37" t="n">
        <v>44</v>
      </c>
      <c r="H68" s="37" t="n">
        <v>55</v>
      </c>
    </row>
    <row r="69" customFormat="false" ht="19.9" hidden="false" customHeight="true" outlineLevel="0" collapsed="false">
      <c r="A69" s="80"/>
      <c r="B69" s="74" t="str">
        <f aca="false">15mm!$B$69</f>
        <v>PN20</v>
      </c>
      <c r="C69" s="37" t="s">
        <v>40</v>
      </c>
      <c r="D69" s="37" t="s">
        <v>40</v>
      </c>
      <c r="E69" s="37" t="s">
        <v>40</v>
      </c>
      <c r="F69" s="37" t="s">
        <v>40</v>
      </c>
      <c r="G69" s="37" t="s">
        <v>40</v>
      </c>
      <c r="H69" s="37" t="s">
        <v>40</v>
      </c>
    </row>
    <row r="70" customFormat="false" ht="19.9" hidden="false" customHeight="true" outlineLevel="0" collapsed="false">
      <c r="A70" s="80"/>
      <c r="B70" s="74" t="str">
        <f aca="false">15mm!$B$70</f>
        <v>PN25</v>
      </c>
      <c r="C70" s="37" t="n">
        <v>1820</v>
      </c>
      <c r="D70" s="37" t="n">
        <v>2002</v>
      </c>
      <c r="E70" s="37" t="n">
        <v>2195</v>
      </c>
      <c r="F70" s="37" t="n">
        <v>2070</v>
      </c>
      <c r="G70" s="37" t="n">
        <v>44</v>
      </c>
      <c r="H70" s="37" t="n">
        <v>68</v>
      </c>
    </row>
    <row r="71" customFormat="false" ht="19.9" hidden="false" customHeight="true" outlineLevel="0" collapsed="false">
      <c r="A71" s="80"/>
      <c r="B71" s="74" t="str">
        <f aca="false">15mm!$B$71</f>
        <v>PN40</v>
      </c>
      <c r="C71" s="37" t="s">
        <v>40</v>
      </c>
      <c r="D71" s="37" t="s">
        <v>40</v>
      </c>
      <c r="E71" s="37" t="s">
        <v>40</v>
      </c>
      <c r="F71" s="37" t="s">
        <v>40</v>
      </c>
      <c r="G71" s="37" t="s">
        <v>40</v>
      </c>
      <c r="H71" s="37" t="s">
        <v>40</v>
      </c>
    </row>
    <row r="72" customFormat="false" ht="19.9" hidden="false" customHeight="true" outlineLevel="0" collapsed="false">
      <c r="A72" s="80"/>
      <c r="B72" s="74" t="str">
        <f aca="false">15mm!$B$72</f>
        <v>PN50</v>
      </c>
      <c r="C72" s="37" t="s">
        <v>40</v>
      </c>
      <c r="D72" s="37" t="s">
        <v>40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19.9" hidden="false" customHeight="true" outlineLevel="0" collapsed="false">
      <c r="A73" s="80"/>
      <c r="B73" s="74" t="str">
        <f aca="false">15mm!$B$73</f>
        <v>PN110</v>
      </c>
      <c r="C73" s="37" t="s">
        <v>40</v>
      </c>
      <c r="D73" s="37" t="s">
        <v>40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19.9" hidden="false" customHeight="true" outlineLevel="0" collapsed="false">
      <c r="A74" s="80"/>
      <c r="B74" s="74" t="str">
        <f aca="false">15mm!$B$74</f>
        <v>PN150</v>
      </c>
      <c r="C74" s="37" t="s">
        <v>40</v>
      </c>
      <c r="D74" s="37" t="s">
        <v>40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4.9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19.9" hidden="false" customHeight="true" outlineLevel="0" collapsed="false">
      <c r="A76" s="84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57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8" activePane="bottomLeft" state="frozen"/>
      <selection pane="topLeft" activeCell="A1" activeCellId="0" sqref="A1"/>
      <selection pane="bottomLeft" activeCell="F47" activeCellId="0" sqref="F4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182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151" t="s">
        <v>4</v>
      </c>
      <c r="B6" s="151" t="s">
        <v>5</v>
      </c>
      <c r="C6" s="152" t="s">
        <v>6</v>
      </c>
      <c r="D6" s="152" t="s">
        <v>7</v>
      </c>
      <c r="E6" s="152" t="s">
        <v>8</v>
      </c>
      <c r="F6" s="152" t="s">
        <v>9</v>
      </c>
      <c r="G6" s="151" t="s">
        <v>10</v>
      </c>
      <c r="H6" s="152" t="s">
        <v>11</v>
      </c>
    </row>
    <row r="7" customFormat="false" ht="4.9" hidden="false" customHeight="true" outlineLevel="0" collapsed="false">
      <c r="A7" s="73"/>
      <c r="B7" s="15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650mm!$A$8</f>
        <v>ANSI B16.21</v>
      </c>
      <c r="B8" s="74" t="str">
        <f aca="false">15mm!$B$8</f>
        <v>ASA125</v>
      </c>
      <c r="C8" s="77" t="s">
        <v>52</v>
      </c>
      <c r="D8" s="77" t="s">
        <v>52</v>
      </c>
      <c r="E8" s="77" t="s">
        <v>52</v>
      </c>
      <c r="F8" s="77" t="s">
        <v>52</v>
      </c>
      <c r="G8" s="77" t="s">
        <v>52</v>
      </c>
      <c r="H8" s="77" t="s">
        <v>52</v>
      </c>
    </row>
    <row r="9" customFormat="false" ht="19.9" hidden="false" customHeight="true" outlineLevel="0" collapsed="false">
      <c r="A9" s="74" t="str">
        <f aca="false">650mm!$A$9</f>
        <v>Series A</v>
      </c>
      <c r="B9" s="74" t="str">
        <f aca="false">15mm!$B$9</f>
        <v>ASA150</v>
      </c>
      <c r="C9" s="77" t="s">
        <v>52</v>
      </c>
      <c r="D9" s="77" t="s">
        <v>52</v>
      </c>
      <c r="E9" s="77" t="s">
        <v>52</v>
      </c>
      <c r="F9" s="77" t="s">
        <v>52</v>
      </c>
      <c r="G9" s="77" t="s">
        <v>52</v>
      </c>
      <c r="H9" s="77" t="s">
        <v>52</v>
      </c>
    </row>
    <row r="10" customFormat="false" ht="19.9" hidden="false" customHeight="true" outlineLevel="0" collapsed="false">
      <c r="A10" s="74"/>
      <c r="B10" s="74" t="str">
        <f aca="false">15mm!$B$10</f>
        <v>ASA300</v>
      </c>
      <c r="C10" s="77" t="s">
        <v>52</v>
      </c>
      <c r="D10" s="77" t="s">
        <v>52</v>
      </c>
      <c r="E10" s="77" t="s">
        <v>52</v>
      </c>
      <c r="F10" s="77" t="s">
        <v>52</v>
      </c>
      <c r="G10" s="77" t="s">
        <v>52</v>
      </c>
      <c r="H10" s="77" t="s">
        <v>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7" t="s">
        <v>52</v>
      </c>
      <c r="D11" s="77" t="s">
        <v>52</v>
      </c>
      <c r="E11" s="77" t="s">
        <v>52</v>
      </c>
      <c r="F11" s="77" t="s">
        <v>52</v>
      </c>
      <c r="G11" s="77" t="s">
        <v>52</v>
      </c>
      <c r="H11" s="77" t="s">
        <v>52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19.9" hidden="false" customHeight="true" outlineLevel="0" collapsed="false">
      <c r="A13" s="74" t="str">
        <f aca="false">650mm!$A$13</f>
        <v>ANSI B16.21</v>
      </c>
      <c r="B13" s="74" t="str">
        <f aca="false">15mm!$B$13</f>
        <v>ASA125</v>
      </c>
      <c r="C13" s="77" t="s">
        <v>52</v>
      </c>
      <c r="D13" s="77" t="s">
        <v>52</v>
      </c>
      <c r="E13" s="77" t="s">
        <v>52</v>
      </c>
      <c r="F13" s="77" t="s">
        <v>52</v>
      </c>
      <c r="G13" s="77" t="s">
        <v>52</v>
      </c>
      <c r="H13" s="77" t="s">
        <v>52</v>
      </c>
    </row>
    <row r="14" customFormat="false" ht="19.9" hidden="false" customHeight="true" outlineLevel="0" collapsed="false">
      <c r="A14" s="74" t="str">
        <f aca="false">650mm!$A$14</f>
        <v>Series B</v>
      </c>
      <c r="B14" s="74" t="str">
        <f aca="false">15mm!$B$14</f>
        <v>ASA150</v>
      </c>
      <c r="C14" s="77" t="s">
        <v>52</v>
      </c>
      <c r="D14" s="77" t="s">
        <v>52</v>
      </c>
      <c r="E14" s="77" t="s">
        <v>52</v>
      </c>
      <c r="F14" s="77" t="s">
        <v>52</v>
      </c>
      <c r="G14" s="77" t="s">
        <v>52</v>
      </c>
      <c r="H14" s="77" t="s">
        <v>52</v>
      </c>
    </row>
    <row r="15" customFormat="false" ht="19.9" hidden="false" customHeight="true" outlineLevel="0" collapsed="false">
      <c r="A15" s="74"/>
      <c r="B15" s="74" t="str">
        <f aca="false">15mm!$B$15</f>
        <v>ASA300</v>
      </c>
      <c r="C15" s="77" t="s">
        <v>52</v>
      </c>
      <c r="D15" s="77" t="s">
        <v>52</v>
      </c>
      <c r="E15" s="77" t="s">
        <v>52</v>
      </c>
      <c r="F15" s="77" t="s">
        <v>52</v>
      </c>
      <c r="G15" s="77" t="s">
        <v>52</v>
      </c>
      <c r="H15" s="77" t="s">
        <v>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7" t="s">
        <v>52</v>
      </c>
      <c r="D16" s="77" t="s">
        <v>52</v>
      </c>
      <c r="E16" s="77" t="s">
        <v>52</v>
      </c>
      <c r="F16" s="77" t="s">
        <v>52</v>
      </c>
      <c r="G16" s="77" t="s">
        <v>52</v>
      </c>
      <c r="H16" s="77" t="s">
        <v>52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7" t="s">
        <v>52</v>
      </c>
      <c r="D18" s="77" t="s">
        <v>52</v>
      </c>
      <c r="E18" s="77" t="s">
        <v>52</v>
      </c>
      <c r="F18" s="77" t="s">
        <v>52</v>
      </c>
      <c r="G18" s="77" t="s">
        <v>52</v>
      </c>
      <c r="H18" s="77" t="s">
        <v>52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7" t="s">
        <v>183</v>
      </c>
      <c r="D19" s="31" t="n">
        <f aca="false">F19-H19</f>
        <v>2208</v>
      </c>
      <c r="E19" s="77" t="s">
        <v>177</v>
      </c>
      <c r="F19" s="77" t="s">
        <v>184</v>
      </c>
      <c r="G19" s="77" t="s">
        <v>169</v>
      </c>
      <c r="H19" s="77" t="s">
        <v>170</v>
      </c>
    </row>
    <row r="20" customFormat="false" ht="19.9" hidden="false" customHeight="true" outlineLevel="0" collapsed="false">
      <c r="A20" s="74"/>
      <c r="B20" s="74" t="str">
        <f aca="false">15mm!$B$20</f>
        <v>BST E</v>
      </c>
      <c r="C20" s="77" t="s">
        <v>52</v>
      </c>
      <c r="D20" s="77" t="s">
        <v>52</v>
      </c>
      <c r="E20" s="77" t="s">
        <v>52</v>
      </c>
      <c r="F20" s="77" t="s">
        <v>52</v>
      </c>
      <c r="G20" s="77" t="s">
        <v>52</v>
      </c>
      <c r="H20" s="77" t="s">
        <v>52</v>
      </c>
    </row>
    <row r="21" customFormat="false" ht="19.9" hidden="false" customHeight="true" outlineLevel="0" collapsed="false">
      <c r="A21" s="74"/>
      <c r="B21" s="74" t="str">
        <f aca="false">15mm!$B$21</f>
        <v>BST F</v>
      </c>
      <c r="C21" s="77" t="s">
        <v>52</v>
      </c>
      <c r="D21" s="77" t="s">
        <v>52</v>
      </c>
      <c r="E21" s="77" t="s">
        <v>52</v>
      </c>
      <c r="F21" s="77" t="s">
        <v>52</v>
      </c>
      <c r="G21" s="77" t="s">
        <v>52</v>
      </c>
      <c r="H21" s="77" t="s">
        <v>52</v>
      </c>
    </row>
    <row r="22" customFormat="false" ht="19.9" hidden="false" customHeight="true" outlineLevel="0" collapsed="false">
      <c r="A22" s="74"/>
      <c r="B22" s="74" t="str">
        <f aca="false">15mm!$B$22</f>
        <v>BST H</v>
      </c>
      <c r="C22" s="77" t="s">
        <v>52</v>
      </c>
      <c r="D22" s="77" t="s">
        <v>52</v>
      </c>
      <c r="E22" s="77" t="s">
        <v>52</v>
      </c>
      <c r="F22" s="77" t="s">
        <v>52</v>
      </c>
      <c r="G22" s="77" t="s">
        <v>52</v>
      </c>
      <c r="H22" s="77" t="s">
        <v>52</v>
      </c>
    </row>
    <row r="23" customFormat="false" ht="19.9" hidden="false" customHeight="true" outlineLevel="0" collapsed="false">
      <c r="A23" s="74"/>
      <c r="B23" s="74" t="str">
        <f aca="false">15mm!$B$23</f>
        <v>BST J</v>
      </c>
      <c r="C23" s="77" t="s">
        <v>52</v>
      </c>
      <c r="D23" s="77" t="s">
        <v>52</v>
      </c>
      <c r="E23" s="77" t="s">
        <v>52</v>
      </c>
      <c r="F23" s="77" t="s">
        <v>52</v>
      </c>
      <c r="G23" s="77" t="s">
        <v>52</v>
      </c>
      <c r="H23" s="77" t="s">
        <v>52</v>
      </c>
    </row>
    <row r="24" customFormat="false" ht="19.9" hidden="false" customHeight="true" outlineLevel="0" collapsed="false">
      <c r="A24" s="74"/>
      <c r="B24" s="74" t="str">
        <f aca="false">15mm!$B$24</f>
        <v>BST K</v>
      </c>
      <c r="C24" s="77" t="s">
        <v>52</v>
      </c>
      <c r="D24" s="77" t="s">
        <v>52</v>
      </c>
      <c r="E24" s="77" t="s">
        <v>52</v>
      </c>
      <c r="F24" s="77" t="s">
        <v>52</v>
      </c>
      <c r="G24" s="77" t="s">
        <v>52</v>
      </c>
      <c r="H24" s="77" t="s">
        <v>52</v>
      </c>
    </row>
    <row r="25" customFormat="false" ht="19.9" hidden="false" customHeight="true" outlineLevel="0" collapsed="false">
      <c r="A25" s="74"/>
      <c r="B25" s="74" t="str">
        <f aca="false">15mm!$B$25</f>
        <v>BST R</v>
      </c>
      <c r="C25" s="77" t="s">
        <v>52</v>
      </c>
      <c r="D25" s="77" t="s">
        <v>52</v>
      </c>
      <c r="E25" s="77" t="s">
        <v>52</v>
      </c>
      <c r="F25" s="77" t="s">
        <v>52</v>
      </c>
      <c r="G25" s="77" t="s">
        <v>52</v>
      </c>
      <c r="H25" s="77" t="s">
        <v>52</v>
      </c>
    </row>
    <row r="26" customFormat="false" ht="4.9" hidden="false" customHeight="true" outlineLevel="0" collapsed="false">
      <c r="A26" s="74"/>
      <c r="B26" s="74"/>
      <c r="C26" s="78"/>
      <c r="D26" s="78"/>
      <c r="E26" s="78" t="s">
        <v>84</v>
      </c>
      <c r="F26" s="78"/>
      <c r="G26" s="78"/>
      <c r="H26" s="78"/>
    </row>
    <row r="27" customFormat="false" ht="19.9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7" t="s">
        <v>52</v>
      </c>
      <c r="D27" s="77" t="s">
        <v>52</v>
      </c>
      <c r="E27" s="77" t="s">
        <v>52</v>
      </c>
      <c r="F27" s="77" t="s">
        <v>52</v>
      </c>
      <c r="G27" s="77" t="s">
        <v>52</v>
      </c>
      <c r="H27" s="77" t="s">
        <v>52</v>
      </c>
    </row>
    <row r="28" customFormat="false" ht="19.9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7" t="s">
        <v>185</v>
      </c>
      <c r="D28" s="31" t="n">
        <f aca="false">F28-H28</f>
        <v>2208</v>
      </c>
      <c r="E28" s="77" t="s">
        <v>177</v>
      </c>
      <c r="F28" s="77" t="s">
        <v>184</v>
      </c>
      <c r="G28" s="77" t="s">
        <v>169</v>
      </c>
      <c r="H28" s="77" t="s">
        <v>170</v>
      </c>
    </row>
    <row r="29" customFormat="false" ht="19.9" hidden="false" customHeight="true" outlineLevel="0" collapsed="false">
      <c r="A29" s="74"/>
      <c r="B29" s="74" t="str">
        <f aca="false">15mm!$B$29</f>
        <v>BST E</v>
      </c>
      <c r="C29" s="77" t="s">
        <v>52</v>
      </c>
      <c r="D29" s="77" t="s">
        <v>52</v>
      </c>
      <c r="E29" s="77" t="s">
        <v>52</v>
      </c>
      <c r="F29" s="77" t="s">
        <v>52</v>
      </c>
      <c r="G29" s="77" t="s">
        <v>52</v>
      </c>
      <c r="H29" s="77" t="s">
        <v>52</v>
      </c>
    </row>
    <row r="30" customFormat="false" ht="19.9" hidden="false" customHeight="true" outlineLevel="0" collapsed="false">
      <c r="A30" s="74"/>
      <c r="B30" s="74" t="str">
        <f aca="false">15mm!$B$30</f>
        <v>BST F</v>
      </c>
      <c r="C30" s="77" t="s">
        <v>52</v>
      </c>
      <c r="D30" s="77" t="s">
        <v>52</v>
      </c>
      <c r="E30" s="77" t="s">
        <v>52</v>
      </c>
      <c r="F30" s="77" t="s">
        <v>52</v>
      </c>
      <c r="G30" s="77" t="s">
        <v>52</v>
      </c>
      <c r="H30" s="77" t="s">
        <v>52</v>
      </c>
    </row>
    <row r="31" customFormat="false" ht="19.9" hidden="false" customHeight="true" outlineLevel="0" collapsed="false">
      <c r="A31" s="74"/>
      <c r="B31" s="74" t="str">
        <f aca="false">15mm!$B$31</f>
        <v>BST H</v>
      </c>
      <c r="C31" s="77" t="s">
        <v>52</v>
      </c>
      <c r="D31" s="77" t="s">
        <v>52</v>
      </c>
      <c r="E31" s="77" t="s">
        <v>52</v>
      </c>
      <c r="F31" s="77" t="s">
        <v>52</v>
      </c>
      <c r="G31" s="77" t="s">
        <v>52</v>
      </c>
      <c r="H31" s="77" t="s">
        <v>52</v>
      </c>
    </row>
    <row r="32" customFormat="false" ht="19.9" hidden="false" customHeight="true" outlineLevel="0" collapsed="false">
      <c r="A32" s="74"/>
      <c r="B32" s="74" t="str">
        <f aca="false">15mm!$B$32</f>
        <v>BST J</v>
      </c>
      <c r="C32" s="77" t="s">
        <v>52</v>
      </c>
      <c r="D32" s="77" t="s">
        <v>52</v>
      </c>
      <c r="E32" s="77" t="s">
        <v>52</v>
      </c>
      <c r="F32" s="77" t="s">
        <v>52</v>
      </c>
      <c r="G32" s="77" t="s">
        <v>52</v>
      </c>
      <c r="H32" s="77" t="s">
        <v>52</v>
      </c>
    </row>
    <row r="33" customFormat="false" ht="19.9" hidden="false" customHeight="true" outlineLevel="0" collapsed="false">
      <c r="A33" s="74"/>
      <c r="B33" s="74" t="str">
        <f aca="false">15mm!$B$33</f>
        <v>BST K</v>
      </c>
      <c r="C33" s="77" t="s">
        <v>52</v>
      </c>
      <c r="D33" s="77" t="s">
        <v>52</v>
      </c>
      <c r="E33" s="77" t="s">
        <v>52</v>
      </c>
      <c r="F33" s="77" t="s">
        <v>52</v>
      </c>
      <c r="G33" s="77" t="s">
        <v>52</v>
      </c>
      <c r="H33" s="77" t="s">
        <v>52</v>
      </c>
    </row>
    <row r="34" customFormat="false" ht="19.9" hidden="false" customHeight="true" outlineLevel="0" collapsed="false">
      <c r="A34" s="74"/>
      <c r="B34" s="74" t="str">
        <f aca="false">15mm!$B$34</f>
        <v>BST R</v>
      </c>
      <c r="C34" s="77" t="s">
        <v>52</v>
      </c>
      <c r="D34" s="77" t="s">
        <v>52</v>
      </c>
      <c r="E34" s="77" t="s">
        <v>52</v>
      </c>
      <c r="F34" s="77" t="s">
        <v>52</v>
      </c>
      <c r="G34" s="77" t="s">
        <v>52</v>
      </c>
      <c r="H34" s="77" t="s">
        <v>52</v>
      </c>
    </row>
    <row r="35" customFormat="false" ht="4.9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19.9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77" t="s">
        <v>175</v>
      </c>
      <c r="D36" s="77" t="s">
        <v>186</v>
      </c>
      <c r="E36" s="77" t="s">
        <v>187</v>
      </c>
      <c r="F36" s="77" t="s">
        <v>188</v>
      </c>
      <c r="G36" s="77" t="s">
        <v>149</v>
      </c>
      <c r="H36" s="77" t="s">
        <v>142</v>
      </c>
    </row>
    <row r="37" customFormat="false" ht="19.9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77" t="s">
        <v>175</v>
      </c>
      <c r="D37" s="77" t="s">
        <v>189</v>
      </c>
      <c r="E37" s="77" t="s">
        <v>190</v>
      </c>
      <c r="F37" s="77" t="s">
        <v>191</v>
      </c>
      <c r="G37" s="77" t="s">
        <v>149</v>
      </c>
      <c r="H37" s="77" t="s">
        <v>170</v>
      </c>
    </row>
    <row r="38" customFormat="false" ht="19.9" hidden="false" customHeight="true" outlineLevel="0" collapsed="false">
      <c r="A38" s="74"/>
      <c r="B38" s="74" t="str">
        <f aca="false">15mm!$B$38</f>
        <v>PN10</v>
      </c>
      <c r="C38" s="77" t="s">
        <v>175</v>
      </c>
      <c r="D38" s="77" t="s">
        <v>191</v>
      </c>
      <c r="E38" s="77" t="s">
        <v>192</v>
      </c>
      <c r="F38" s="77" t="s">
        <v>178</v>
      </c>
      <c r="G38" s="77" t="s">
        <v>149</v>
      </c>
      <c r="H38" s="77" t="s">
        <v>149</v>
      </c>
    </row>
    <row r="39" customFormat="false" ht="19.9" hidden="false" customHeight="true" outlineLevel="0" collapsed="false">
      <c r="A39" s="74"/>
      <c r="B39" s="74" t="str">
        <f aca="false">15mm!$B$39</f>
        <v>PN16</v>
      </c>
      <c r="C39" s="77" t="s">
        <v>175</v>
      </c>
      <c r="D39" s="77" t="s">
        <v>193</v>
      </c>
      <c r="E39" s="77" t="s">
        <v>177</v>
      </c>
      <c r="F39" s="77" t="s">
        <v>178</v>
      </c>
      <c r="G39" s="77" t="s">
        <v>149</v>
      </c>
      <c r="H39" s="77" t="s">
        <v>155</v>
      </c>
    </row>
    <row r="40" customFormat="false" ht="19.9" hidden="false" customHeight="true" outlineLevel="0" collapsed="false">
      <c r="A40" s="74"/>
      <c r="B40" s="74" t="str">
        <f aca="false">15mm!$B$40</f>
        <v>PN25</v>
      </c>
      <c r="C40" s="77" t="s">
        <v>175</v>
      </c>
      <c r="D40" s="77" t="s">
        <v>178</v>
      </c>
      <c r="E40" s="77" t="s">
        <v>194</v>
      </c>
      <c r="F40" s="77" t="s">
        <v>195</v>
      </c>
      <c r="G40" s="77" t="s">
        <v>149</v>
      </c>
      <c r="H40" s="77" t="s">
        <v>158</v>
      </c>
    </row>
    <row r="41" customFormat="false" ht="19.9" hidden="false" customHeight="true" outlineLevel="0" collapsed="false">
      <c r="A41" s="74"/>
      <c r="B41" s="74" t="str">
        <f aca="false">15mm!$B$41</f>
        <v>PN40</v>
      </c>
      <c r="C41" s="77" t="s">
        <v>52</v>
      </c>
      <c r="D41" s="77" t="s">
        <v>52</v>
      </c>
      <c r="E41" s="77" t="s">
        <v>52</v>
      </c>
      <c r="F41" s="77" t="s">
        <v>52</v>
      </c>
      <c r="G41" s="77" t="s">
        <v>52</v>
      </c>
      <c r="H41" s="77" t="s">
        <v>52</v>
      </c>
    </row>
    <row r="42" customFormat="false" ht="4.9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77" t="s">
        <v>52</v>
      </c>
      <c r="D43" s="77" t="s">
        <v>52</v>
      </c>
      <c r="E43" s="77" t="s">
        <v>52</v>
      </c>
      <c r="F43" s="77" t="s">
        <v>52</v>
      </c>
      <c r="G43" s="77" t="s">
        <v>52</v>
      </c>
      <c r="H43" s="77" t="s">
        <v>52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77" t="s">
        <v>52</v>
      </c>
      <c r="D44" s="77" t="s">
        <v>52</v>
      </c>
      <c r="E44" s="77" t="s">
        <v>52</v>
      </c>
      <c r="F44" s="77" t="s">
        <v>52</v>
      </c>
      <c r="G44" s="77" t="s">
        <v>52</v>
      </c>
      <c r="H44" s="77" t="s">
        <v>52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19.9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77" t="s">
        <v>52</v>
      </c>
      <c r="D46" s="77" t="s">
        <v>52</v>
      </c>
      <c r="E46" s="77" t="s">
        <v>52</v>
      </c>
      <c r="F46" s="77" t="s">
        <v>52</v>
      </c>
      <c r="G46" s="77" t="s">
        <v>52</v>
      </c>
      <c r="H46" s="77" t="s">
        <v>52</v>
      </c>
    </row>
    <row r="47" customFormat="false" ht="19.9" hidden="false" customHeight="true" outlineLevel="0" collapsed="false">
      <c r="A47" s="74"/>
      <c r="B47" s="74" t="str">
        <f aca="false">15mm!$B$47</f>
        <v>5K</v>
      </c>
      <c r="C47" s="77" t="s">
        <v>52</v>
      </c>
      <c r="D47" s="77" t="s">
        <v>52</v>
      </c>
      <c r="E47" s="77" t="s">
        <v>52</v>
      </c>
      <c r="F47" s="77" t="s">
        <v>52</v>
      </c>
      <c r="G47" s="77" t="s">
        <v>52</v>
      </c>
      <c r="H47" s="77" t="s">
        <v>52</v>
      </c>
    </row>
    <row r="48" customFormat="false" ht="19.9" hidden="false" customHeight="true" outlineLevel="0" collapsed="false">
      <c r="A48" s="74"/>
      <c r="B48" s="74" t="str">
        <f aca="false">15mm!$B$48</f>
        <v>10K</v>
      </c>
      <c r="C48" s="77" t="s">
        <v>52</v>
      </c>
      <c r="D48" s="77" t="s">
        <v>52</v>
      </c>
      <c r="E48" s="77" t="s">
        <v>52</v>
      </c>
      <c r="F48" s="77" t="s">
        <v>52</v>
      </c>
      <c r="G48" s="77" t="s">
        <v>52</v>
      </c>
      <c r="H48" s="77" t="s">
        <v>52</v>
      </c>
    </row>
    <row r="49" customFormat="false" ht="19.9" hidden="false" customHeight="true" outlineLevel="0" collapsed="false">
      <c r="A49" s="74"/>
      <c r="B49" s="74" t="str">
        <f aca="false">15mm!$B$49</f>
        <v>16K</v>
      </c>
      <c r="C49" s="77" t="s">
        <v>52</v>
      </c>
      <c r="D49" s="77" t="s">
        <v>52</v>
      </c>
      <c r="E49" s="77" t="s">
        <v>52</v>
      </c>
      <c r="F49" s="77" t="s">
        <v>52</v>
      </c>
      <c r="G49" s="77" t="s">
        <v>52</v>
      </c>
      <c r="H49" s="77" t="s">
        <v>52</v>
      </c>
    </row>
    <row r="50" customFormat="false" ht="19.9" hidden="false" customHeight="true" outlineLevel="0" collapsed="false">
      <c r="A50" s="74"/>
      <c r="B50" s="74" t="str">
        <f aca="false">15mm!$B$50</f>
        <v>20K</v>
      </c>
      <c r="C50" s="77" t="s">
        <v>52</v>
      </c>
      <c r="D50" s="77" t="s">
        <v>52</v>
      </c>
      <c r="E50" s="77" t="s">
        <v>52</v>
      </c>
      <c r="F50" s="77" t="s">
        <v>52</v>
      </c>
      <c r="G50" s="77" t="s">
        <v>52</v>
      </c>
      <c r="H50" s="77" t="s">
        <v>52</v>
      </c>
    </row>
    <row r="51" customFormat="false" ht="19.9" hidden="false" customHeight="true" outlineLevel="0" collapsed="false">
      <c r="A51" s="74"/>
      <c r="B51" s="74" t="str">
        <f aca="false">15mm!$B$51</f>
        <v>30K</v>
      </c>
      <c r="C51" s="77" t="s">
        <v>52</v>
      </c>
      <c r="D51" s="77" t="s">
        <v>52</v>
      </c>
      <c r="E51" s="77" t="s">
        <v>52</v>
      </c>
      <c r="F51" s="77" t="s">
        <v>52</v>
      </c>
      <c r="G51" s="77" t="s">
        <v>52</v>
      </c>
      <c r="H51" s="77" t="s">
        <v>52</v>
      </c>
    </row>
    <row r="52" customFormat="false" ht="19.9" hidden="false" customHeight="true" outlineLevel="0" collapsed="false">
      <c r="A52" s="74"/>
      <c r="B52" s="74" t="str">
        <f aca="false">15mm!$B$52</f>
        <v>40K</v>
      </c>
      <c r="C52" s="77" t="s">
        <v>52</v>
      </c>
      <c r="D52" s="77" t="s">
        <v>52</v>
      </c>
      <c r="E52" s="77" t="s">
        <v>52</v>
      </c>
      <c r="F52" s="77" t="s">
        <v>52</v>
      </c>
      <c r="G52" s="77" t="s">
        <v>52</v>
      </c>
      <c r="H52" s="77" t="s">
        <v>52</v>
      </c>
    </row>
    <row r="53" customFormat="false" ht="19.9" hidden="false" customHeight="true" outlineLevel="0" collapsed="false">
      <c r="A53" s="74"/>
      <c r="B53" s="74" t="str">
        <f aca="false">15mm!$B$53</f>
        <v>63K</v>
      </c>
      <c r="C53" s="77" t="s">
        <v>52</v>
      </c>
      <c r="D53" s="77" t="s">
        <v>52</v>
      </c>
      <c r="E53" s="77" t="s">
        <v>52</v>
      </c>
      <c r="F53" s="77" t="s">
        <v>52</v>
      </c>
      <c r="G53" s="77" t="s">
        <v>52</v>
      </c>
      <c r="H53" s="77" t="s">
        <v>52</v>
      </c>
    </row>
    <row r="54" customFormat="false" ht="4.9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19.9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19.9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19.9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19.9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19.9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s">
        <v>40</v>
      </c>
      <c r="D60" s="37" t="s">
        <v>40</v>
      </c>
      <c r="E60" s="37" t="s">
        <v>40</v>
      </c>
      <c r="F60" s="37" t="s">
        <v>40</v>
      </c>
      <c r="G60" s="37" t="s">
        <v>40</v>
      </c>
      <c r="H60" s="37" t="s">
        <v>40</v>
      </c>
    </row>
    <row r="61" customFormat="false" ht="19.9" hidden="false" customHeight="true" outlineLevel="0" collapsed="false">
      <c r="A61" s="79"/>
      <c r="B61" s="74" t="str">
        <f aca="false">15mm!$B$61</f>
        <v>PN10</v>
      </c>
      <c r="C61" s="37" t="n">
        <v>2020</v>
      </c>
      <c r="D61" s="37" t="s">
        <v>40</v>
      </c>
      <c r="E61" s="37" t="n">
        <v>2325</v>
      </c>
      <c r="F61" s="37" t="n">
        <v>2230</v>
      </c>
      <c r="G61" s="37" t="n">
        <v>48</v>
      </c>
      <c r="H61" s="37" t="n">
        <v>48</v>
      </c>
    </row>
    <row r="62" customFormat="false" ht="19.9" hidden="false" customHeight="true" outlineLevel="0" collapsed="false">
      <c r="A62" s="30"/>
      <c r="B62" s="74" t="str">
        <f aca="false">15mm!$B$62</f>
        <v>PN16</v>
      </c>
      <c r="C62" s="37" t="n">
        <v>2020</v>
      </c>
      <c r="D62" s="37" t="s">
        <v>40</v>
      </c>
      <c r="E62" s="37" t="n">
        <v>2345</v>
      </c>
      <c r="F62" s="37" t="n">
        <v>2230</v>
      </c>
      <c r="G62" s="37" t="n">
        <v>48</v>
      </c>
      <c r="H62" s="37" t="n">
        <v>62</v>
      </c>
    </row>
    <row r="63" customFormat="false" ht="19.9" hidden="false" customHeight="true" outlineLevel="0" collapsed="false">
      <c r="A63" s="30"/>
      <c r="B63" s="74" t="str">
        <f aca="false">15mm!$B$63</f>
        <v>PN25</v>
      </c>
      <c r="C63" s="37" t="s">
        <v>40</v>
      </c>
      <c r="D63" s="37" t="s">
        <v>40</v>
      </c>
      <c r="E63" s="37" t="s">
        <v>40</v>
      </c>
      <c r="F63" s="37" t="s">
        <v>40</v>
      </c>
      <c r="G63" s="37" t="s">
        <v>40</v>
      </c>
      <c r="H63" s="37" t="s">
        <v>40</v>
      </c>
    </row>
    <row r="64" customFormat="false" ht="4.9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19.9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2020</v>
      </c>
      <c r="D65" s="37" t="n">
        <v>2100</v>
      </c>
      <c r="E65" s="37" t="s">
        <v>40</v>
      </c>
      <c r="F65" s="37" t="s">
        <v>40</v>
      </c>
      <c r="G65" s="37" t="s">
        <v>40</v>
      </c>
      <c r="H65" s="37" t="s">
        <v>40</v>
      </c>
    </row>
    <row r="66" customFormat="false" ht="19.9" hidden="false" customHeight="true" outlineLevel="0" collapsed="false">
      <c r="A66" s="80"/>
      <c r="B66" s="74" t="str">
        <f aca="false">15mm!$B$66</f>
        <v>PN6</v>
      </c>
      <c r="C66" s="37" t="n">
        <v>2020</v>
      </c>
      <c r="D66" s="37" t="n">
        <v>2138</v>
      </c>
      <c r="E66" s="37" t="s">
        <v>40</v>
      </c>
      <c r="F66" s="37" t="s">
        <v>40</v>
      </c>
      <c r="G66" s="37" t="s">
        <v>40</v>
      </c>
      <c r="H66" s="37" t="s">
        <v>40</v>
      </c>
    </row>
    <row r="67" customFormat="false" ht="19.9" hidden="false" customHeight="true" outlineLevel="0" collapsed="false">
      <c r="A67" s="80"/>
      <c r="B67" s="74" t="str">
        <f aca="false">15mm!$B$67</f>
        <v>PN10</v>
      </c>
      <c r="C67" s="37" t="n">
        <v>2020</v>
      </c>
      <c r="D67" s="37" t="n">
        <v>2182</v>
      </c>
      <c r="E67" s="37" t="n">
        <v>2325</v>
      </c>
      <c r="F67" s="37" t="n">
        <v>2230</v>
      </c>
      <c r="G67" s="37" t="n">
        <v>48</v>
      </c>
      <c r="H67" s="37" t="n">
        <v>48</v>
      </c>
    </row>
    <row r="68" customFormat="false" ht="19.9" hidden="false" customHeight="true" outlineLevel="0" collapsed="false">
      <c r="A68" s="80"/>
      <c r="B68" s="74" t="str">
        <f aca="false">15mm!$B$68</f>
        <v>PN16</v>
      </c>
      <c r="C68" s="37" t="n">
        <v>2020</v>
      </c>
      <c r="D68" s="37" t="n">
        <v>2170</v>
      </c>
      <c r="E68" s="37" t="n">
        <v>2345</v>
      </c>
      <c r="F68" s="37" t="n">
        <v>2230</v>
      </c>
      <c r="G68" s="37" t="n">
        <v>48</v>
      </c>
      <c r="H68" s="37" t="n">
        <v>60</v>
      </c>
    </row>
    <row r="69" customFormat="false" ht="19.9" hidden="false" customHeight="true" outlineLevel="0" collapsed="false">
      <c r="A69" s="80"/>
      <c r="B69" s="74" t="str">
        <f aca="false">15mm!$B$69</f>
        <v>PN20</v>
      </c>
      <c r="C69" s="37" t="s">
        <v>40</v>
      </c>
      <c r="D69" s="37" t="s">
        <v>40</v>
      </c>
      <c r="E69" s="37" t="s">
        <v>40</v>
      </c>
      <c r="F69" s="37" t="s">
        <v>40</v>
      </c>
      <c r="G69" s="37" t="s">
        <v>40</v>
      </c>
      <c r="H69" s="37" t="s">
        <v>40</v>
      </c>
    </row>
    <row r="70" customFormat="false" ht="19.9" hidden="false" customHeight="true" outlineLevel="0" collapsed="false">
      <c r="A70" s="80"/>
      <c r="B70" s="74" t="str">
        <f aca="false">15mm!$B$70</f>
        <v>PN25</v>
      </c>
      <c r="C70" s="37" t="n">
        <v>2020</v>
      </c>
      <c r="D70" s="37" t="n">
        <v>2230</v>
      </c>
      <c r="E70" s="37" t="n">
        <v>2425</v>
      </c>
      <c r="F70" s="37" t="n">
        <v>2300</v>
      </c>
      <c r="G70" s="37" t="n">
        <v>48</v>
      </c>
      <c r="H70" s="37" t="n">
        <v>68</v>
      </c>
    </row>
    <row r="71" customFormat="false" ht="19.9" hidden="false" customHeight="true" outlineLevel="0" collapsed="false">
      <c r="A71" s="80"/>
      <c r="B71" s="74" t="str">
        <f aca="false">15mm!$B$71</f>
        <v>PN40</v>
      </c>
      <c r="C71" s="37" t="s">
        <v>40</v>
      </c>
      <c r="D71" s="37" t="s">
        <v>40</v>
      </c>
      <c r="E71" s="37" t="s">
        <v>40</v>
      </c>
      <c r="F71" s="37" t="s">
        <v>40</v>
      </c>
      <c r="G71" s="37" t="s">
        <v>40</v>
      </c>
      <c r="H71" s="37" t="s">
        <v>40</v>
      </c>
    </row>
    <row r="72" customFormat="false" ht="19.9" hidden="false" customHeight="true" outlineLevel="0" collapsed="false">
      <c r="A72" s="80"/>
      <c r="B72" s="74" t="str">
        <f aca="false">15mm!$B$72</f>
        <v>PN50</v>
      </c>
      <c r="C72" s="37" t="s">
        <v>40</v>
      </c>
      <c r="D72" s="37" t="s">
        <v>40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19.9" hidden="false" customHeight="true" outlineLevel="0" collapsed="false">
      <c r="A73" s="80"/>
      <c r="B73" s="74" t="str">
        <f aca="false">15mm!$B$73</f>
        <v>PN110</v>
      </c>
      <c r="C73" s="37" t="s">
        <v>40</v>
      </c>
      <c r="D73" s="37" t="s">
        <v>40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19.9" hidden="false" customHeight="true" outlineLevel="0" collapsed="false">
      <c r="A74" s="80"/>
      <c r="B74" s="74" t="str">
        <f aca="false">15mm!$B$74</f>
        <v>PN150</v>
      </c>
      <c r="C74" s="37" t="s">
        <v>40</v>
      </c>
      <c r="D74" s="37" t="s">
        <v>40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4.9" hidden="false" customHeight="true" outlineLevel="0" collapsed="false">
      <c r="A75" s="82"/>
      <c r="B75" s="82"/>
      <c r="C75" s="83"/>
      <c r="D75" s="83"/>
      <c r="E75" s="83"/>
      <c r="F75" s="83"/>
      <c r="G75" s="83"/>
      <c r="H75" s="83"/>
    </row>
    <row r="76" customFormat="false" ht="19.9" hidden="false" customHeight="true" outlineLevel="0" collapsed="false">
      <c r="A76" s="84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57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35" activeCellId="0" sqref="F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11" min="7" style="54" width="11.76"/>
  </cols>
  <sheetData>
    <row r="1" customFormat="false" ht="39.9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18</f>
        <v>21.43125</v>
      </c>
      <c r="C7" s="107" t="n">
        <f aca="false">15mm!D$18</f>
        <v>52.3875</v>
      </c>
      <c r="D7" s="107" t="n">
        <f aca="false">15mm!E$18</f>
        <v>95.25</v>
      </c>
      <c r="E7" s="107" t="n">
        <f aca="false">15mm!F$18</f>
        <v>66.675</v>
      </c>
      <c r="F7" s="171" t="n">
        <f aca="false">15mm!G$18</f>
        <v>4</v>
      </c>
      <c r="G7" s="107" t="n">
        <f aca="false">15mm!H$18</f>
        <v>14.2875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18</f>
        <v>26.9875</v>
      </c>
      <c r="C8" s="107" t="n">
        <f aca="false">20mm!D$18</f>
        <v>58.7125</v>
      </c>
      <c r="D8" s="107" t="n">
        <f aca="false">20mm!E$18</f>
        <v>101.6</v>
      </c>
      <c r="E8" s="107" t="n">
        <f aca="false">20mm!F$18</f>
        <v>73</v>
      </c>
      <c r="F8" s="171" t="n">
        <f aca="false">20mm!G$18</f>
        <v>4</v>
      </c>
      <c r="G8" s="107" t="n">
        <f aca="false">20mm!H$18</f>
        <v>14.2875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18</f>
        <v>34.13125</v>
      </c>
      <c r="C9" s="107" t="n">
        <f aca="false">25mm!D$18</f>
        <v>68.2625</v>
      </c>
      <c r="D9" s="107" t="n">
        <f aca="false">25mm!E$18</f>
        <v>114.3</v>
      </c>
      <c r="E9" s="107" t="n">
        <f aca="false">25mm!F$18</f>
        <v>82.55</v>
      </c>
      <c r="F9" s="171" t="n">
        <f aca="false">25mm!G$18</f>
        <v>4</v>
      </c>
      <c r="G9" s="107" t="n">
        <f aca="false">25mm!H$18</f>
        <v>14.2875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18</f>
        <v>42.8625</v>
      </c>
      <c r="C10" s="107" t="n">
        <f aca="false">32mm!D$18</f>
        <v>73.025</v>
      </c>
      <c r="D10" s="107" t="n">
        <f aca="false">32mm!E$18</f>
        <v>120.65</v>
      </c>
      <c r="E10" s="107" t="n">
        <f aca="false">32mm!F$18</f>
        <v>87.3125</v>
      </c>
      <c r="F10" s="171" t="n">
        <f aca="false">32mm!G$18</f>
        <v>4</v>
      </c>
      <c r="G10" s="107" t="n">
        <f aca="false">32mm!H$18</f>
        <v>14.2875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18</f>
        <v>48.41875</v>
      </c>
      <c r="C11" s="107" t="n">
        <f aca="false">40mm!D$18</f>
        <v>84.1375</v>
      </c>
      <c r="D11" s="107" t="n">
        <f aca="false">40mm!E$18</f>
        <v>133.35</v>
      </c>
      <c r="E11" s="107" t="n">
        <f aca="false">40mm!F$18</f>
        <v>98.425</v>
      </c>
      <c r="F11" s="171" t="n">
        <f aca="false">40mm!G$18</f>
        <v>4</v>
      </c>
      <c r="G11" s="107" t="n">
        <f aca="false">40mm!H$18</f>
        <v>14.2875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18</f>
        <v>60.325</v>
      </c>
      <c r="C12" s="107" t="n">
        <f aca="false">50mm!D$18</f>
        <v>95.25</v>
      </c>
      <c r="D12" s="107" t="n">
        <f aca="false">50mm!E$18</f>
        <v>152.4</v>
      </c>
      <c r="E12" s="107" t="n">
        <f aca="false">50mm!F$18</f>
        <v>114.3</v>
      </c>
      <c r="F12" s="171" t="n">
        <f aca="false">50mm!G$18</f>
        <v>4</v>
      </c>
      <c r="G12" s="107" t="n">
        <f aca="false">50mm!H$18</f>
        <v>19.05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18</f>
        <v>76.2</v>
      </c>
      <c r="C13" s="107" t="n">
        <f aca="false">65mm!D$18</f>
        <v>107.95</v>
      </c>
      <c r="D13" s="107" t="n">
        <f aca="false">65mm!E$18</f>
        <v>165.1</v>
      </c>
      <c r="E13" s="107" t="n">
        <f aca="false">65mm!F$18</f>
        <v>127</v>
      </c>
      <c r="F13" s="171" t="n">
        <f aca="false">65mm!G$18</f>
        <v>4</v>
      </c>
      <c r="G13" s="107" t="n">
        <f aca="false">65mm!H$18</f>
        <v>19.05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18</f>
        <v>88.9</v>
      </c>
      <c r="C14" s="107" t="n">
        <f aca="false">80mm!D$18</f>
        <v>127</v>
      </c>
      <c r="D14" s="107" t="n">
        <f aca="false">80mm!E$18</f>
        <v>184.15</v>
      </c>
      <c r="E14" s="107" t="n">
        <f aca="false">80mm!F$18</f>
        <v>146.05</v>
      </c>
      <c r="F14" s="171" t="n">
        <f aca="false">80mm!G$18</f>
        <v>4</v>
      </c>
      <c r="G14" s="107" t="n">
        <f aca="false">80mm!H$18</f>
        <v>19.05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n">
        <f aca="false">90mm!C$18</f>
        <v>101.6</v>
      </c>
      <c r="C15" s="107" t="n">
        <f aca="false">90mm!D$18</f>
        <v>146.05</v>
      </c>
      <c r="D15" s="107" t="n">
        <f aca="false">90mm!E$18</f>
        <v>203.2</v>
      </c>
      <c r="E15" s="107" t="n">
        <f aca="false">90mm!F$18</f>
        <v>165.1</v>
      </c>
      <c r="F15" s="171" t="n">
        <f aca="false">90mm!G$18</f>
        <v>4</v>
      </c>
      <c r="G15" s="107" t="n">
        <f aca="false">90mm!H$18</f>
        <v>19.05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18</f>
        <v>114.3</v>
      </c>
      <c r="C16" s="107" t="n">
        <f aca="false">100mm!D$18</f>
        <v>158.75</v>
      </c>
      <c r="D16" s="107" t="n">
        <f aca="false">100mm!E$18</f>
        <v>215.9</v>
      </c>
      <c r="E16" s="107" t="n">
        <f aca="false">100mm!F$18</f>
        <v>177.8</v>
      </c>
      <c r="F16" s="171" t="n">
        <f aca="false">100mm!G$18</f>
        <v>4</v>
      </c>
      <c r="G16" s="107" t="n">
        <f aca="false">100mm!H$18</f>
        <v>19.05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18</f>
        <v>139.7</v>
      </c>
      <c r="C17" s="107" t="n">
        <f aca="false">125mm!D$18</f>
        <v>190.5</v>
      </c>
      <c r="D17" s="107" t="n">
        <f aca="false">125mm!E$18</f>
        <v>254</v>
      </c>
      <c r="E17" s="107" t="n">
        <f aca="false">125mm!F$18</f>
        <v>209.55</v>
      </c>
      <c r="F17" s="171" t="n">
        <f aca="false">125mm!G$18</f>
        <v>4</v>
      </c>
      <c r="G17" s="107" t="n">
        <f aca="false">125mm!H$18</f>
        <v>19.05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18</f>
        <v>168.275</v>
      </c>
      <c r="C18" s="107" t="n">
        <f aca="false">150mm!D$18</f>
        <v>215.9</v>
      </c>
      <c r="D18" s="107" t="n">
        <f aca="false">150mm!E$18</f>
        <v>279.4</v>
      </c>
      <c r="E18" s="107" t="n">
        <f aca="false">150mm!F$18</f>
        <v>234.95</v>
      </c>
      <c r="F18" s="171" t="n">
        <f aca="false">150mm!G$18</f>
        <v>8</v>
      </c>
      <c r="G18" s="107" t="n">
        <f aca="false">150mm!H$18</f>
        <v>19.05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18</f>
        <v>193.7</v>
      </c>
      <c r="C19" s="107" t="n">
        <f aca="false">175mm!D$18</f>
        <v>241.3</v>
      </c>
      <c r="D19" s="107" t="n">
        <f aca="false">175mm!E$18</f>
        <v>304.8</v>
      </c>
      <c r="E19" s="107" t="n">
        <f aca="false">175mm!F$18</f>
        <v>260.4</v>
      </c>
      <c r="F19" s="171" t="n">
        <f aca="false">175mm!G$18</f>
        <v>8</v>
      </c>
      <c r="G19" s="107" t="n">
        <f aca="false">175mm!H$18</f>
        <v>19.1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18</f>
        <v>219.075</v>
      </c>
      <c r="C20" s="107" t="n">
        <f aca="false">200mm!D$18</f>
        <v>273.05</v>
      </c>
      <c r="D20" s="107" t="n">
        <f aca="false">200mm!E$18</f>
        <v>336.55</v>
      </c>
      <c r="E20" s="107" t="n">
        <f aca="false">200mm!F$18</f>
        <v>292.1</v>
      </c>
      <c r="F20" s="171" t="n">
        <f aca="false">200mm!G$18</f>
        <v>8</v>
      </c>
      <c r="G20" s="107" t="n">
        <f aca="false">200mm!H$18</f>
        <v>19.05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18</f>
        <v>273.05</v>
      </c>
      <c r="C21" s="107" t="n">
        <f aca="false">250mm!D$18</f>
        <v>333.375</v>
      </c>
      <c r="D21" s="107" t="n">
        <f aca="false">250mm!E$18</f>
        <v>406.4</v>
      </c>
      <c r="E21" s="107" t="n">
        <f aca="false">250mm!F$18</f>
        <v>355.6</v>
      </c>
      <c r="F21" s="171" t="n">
        <f aca="false">250mm!G$18</f>
        <v>8</v>
      </c>
      <c r="G21" s="107" t="n">
        <f aca="false">250mm!H$18</f>
        <v>22.225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18</f>
        <v>323.85</v>
      </c>
      <c r="C22" s="107" t="n">
        <f aca="false">300mm!D$18</f>
        <v>384.175</v>
      </c>
      <c r="D22" s="107" t="n">
        <f aca="false">300mm!E$18</f>
        <v>457.2</v>
      </c>
      <c r="E22" s="107" t="n">
        <f aca="false">300mm!F$18</f>
        <v>406.4</v>
      </c>
      <c r="F22" s="171" t="n">
        <f aca="false">300mm!G$18</f>
        <v>8</v>
      </c>
      <c r="G22" s="107" t="n">
        <f aca="false">300mm!H$18</f>
        <v>22.225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18</f>
        <v>381</v>
      </c>
      <c r="C23" s="107" t="n">
        <f aca="false">350mm!D$18</f>
        <v>444.5</v>
      </c>
      <c r="D23" s="107" t="n">
        <f aca="false">350mm!E$18</f>
        <v>527.05</v>
      </c>
      <c r="E23" s="107" t="n">
        <f aca="false">350mm!F$18</f>
        <v>469.9</v>
      </c>
      <c r="F23" s="171" t="n">
        <f aca="false">350mm!G$18</f>
        <v>8</v>
      </c>
      <c r="G23" s="107" t="n">
        <f aca="false">350mm!H$18</f>
        <v>25.4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18</f>
        <v> -</v>
      </c>
      <c r="C24" s="107" t="str">
        <f aca="false">375mm!D$18</f>
        <v> -</v>
      </c>
      <c r="D24" s="107" t="str">
        <f aca="false">375mm!E$18</f>
        <v> -</v>
      </c>
      <c r="E24" s="107" t="str">
        <f aca="false">375mm!F$18</f>
        <v> -</v>
      </c>
      <c r="F24" s="171" t="str">
        <f aca="false">375mm!G$18</f>
        <v> -</v>
      </c>
      <c r="G24" s="107" t="str">
        <f aca="false">375mm!H$18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18</f>
        <v>431.8</v>
      </c>
      <c r="C25" s="107" t="n">
        <f aca="false">400mm!D$18</f>
        <v>495.3</v>
      </c>
      <c r="D25" s="107" t="n">
        <f aca="false">400mm!E$18</f>
        <v>577.85</v>
      </c>
      <c r="E25" s="107" t="n">
        <f aca="false">400mm!F$18</f>
        <v>520.7</v>
      </c>
      <c r="F25" s="171" t="n">
        <f aca="false">400mm!G$18</f>
        <v>12</v>
      </c>
      <c r="G25" s="107" t="n">
        <f aca="false">400mm!H$18</f>
        <v>25.4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18</f>
        <v>482.6</v>
      </c>
      <c r="C26" s="107" t="n">
        <f aca="false">450mm!D$18</f>
        <v>558.8</v>
      </c>
      <c r="D26" s="107" t="n">
        <f aca="false">450mm!E$18</f>
        <v>641.35</v>
      </c>
      <c r="E26" s="107" t="n">
        <f aca="false">450mm!F$18</f>
        <v>584.2</v>
      </c>
      <c r="F26" s="171" t="n">
        <f aca="false">450mm!G$18</f>
        <v>12</v>
      </c>
      <c r="G26" s="107" t="n">
        <f aca="false">450mm!H$18</f>
        <v>25.4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18</f>
        <v>533.4</v>
      </c>
      <c r="C27" s="107" t="n">
        <f aca="false">500mm!D$18</f>
        <v>615.95</v>
      </c>
      <c r="D27" s="107" t="n">
        <f aca="false">500mm!E$18</f>
        <v>704.85</v>
      </c>
      <c r="E27" s="107" t="n">
        <f aca="false">500mm!F$18</f>
        <v>641.35</v>
      </c>
      <c r="F27" s="171" t="n">
        <f aca="false">500mm!G$18</f>
        <v>12</v>
      </c>
      <c r="G27" s="107" t="n">
        <f aca="false">500mm!H$18</f>
        <v>25.4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n">
        <f aca="false">550mm!C$18</f>
        <v>584.2</v>
      </c>
      <c r="C28" s="107" t="n">
        <f aca="false">550mm!D$18</f>
        <v>669.925</v>
      </c>
      <c r="D28" s="107" t="n">
        <f aca="false">550mm!E$18</f>
        <v>762</v>
      </c>
      <c r="E28" s="107" t="n">
        <f aca="false">550mm!F$18</f>
        <v>698.5</v>
      </c>
      <c r="F28" s="171" t="n">
        <f aca="false">550mm!G$18</f>
        <v>12</v>
      </c>
      <c r="G28" s="107" t="n">
        <f aca="false">550mm!H$18</f>
        <v>28.575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18</f>
        <v>635</v>
      </c>
      <c r="C29" s="107" t="n">
        <f aca="false">600mm!D$18</f>
        <v>727.075</v>
      </c>
      <c r="D29" s="107" t="n">
        <f aca="false">600mm!E$18</f>
        <v>825.5</v>
      </c>
      <c r="E29" s="107" t="n">
        <f aca="false">600mm!F$18</f>
        <v>755.65</v>
      </c>
      <c r="F29" s="171" t="n">
        <f aca="false">600mm!G$18</f>
        <v>12</v>
      </c>
      <c r="G29" s="107" t="n">
        <f aca="false">600mm!H$18</f>
        <v>28.575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n">
        <f aca="false">650mm!C$18</f>
        <v>685.8</v>
      </c>
      <c r="C30" s="107" t="n">
        <f aca="false">650mm!D$18</f>
        <v>751</v>
      </c>
      <c r="D30" s="107" t="n">
        <f aca="false">650mm!E$18</f>
        <v>845</v>
      </c>
      <c r="E30" s="107" t="n">
        <f aca="false">650mm!F$18</f>
        <v>781</v>
      </c>
      <c r="F30" s="171" t="n">
        <f aca="false">650mm!G$18</f>
        <v>16</v>
      </c>
      <c r="G30" s="107" t="n">
        <f aca="false">650mm!H$18</f>
        <v>30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18</f>
        <v>736.6</v>
      </c>
      <c r="C31" s="107" t="n">
        <f aca="false">700mm!D$18</f>
        <v>776</v>
      </c>
      <c r="D31" s="107" t="n">
        <f aca="false">700mm!E$18</f>
        <v>870</v>
      </c>
      <c r="E31" s="107" t="n">
        <f aca="false">700mm!F$18</f>
        <v>806</v>
      </c>
      <c r="F31" s="171" t="n">
        <f aca="false">700mm!G$18</f>
        <v>16</v>
      </c>
      <c r="G31" s="107" t="n">
        <f aca="false">700mm!H$18</f>
        <v>30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n">
        <f aca="false">750mm!C$18</f>
        <v>787.4</v>
      </c>
      <c r="C32" s="107" t="n">
        <f aca="false">750mm!D$18</f>
        <v>853</v>
      </c>
      <c r="D32" s="107" t="n">
        <f aca="false">750mm!E$18</f>
        <v>945</v>
      </c>
      <c r="E32" s="107" t="n">
        <f aca="false">750mm!F$18</f>
        <v>883</v>
      </c>
      <c r="F32" s="171" t="n">
        <f aca="false">750mm!G$18</f>
        <v>20</v>
      </c>
      <c r="G32" s="107" t="n">
        <f aca="false">750mm!H$18</f>
        <v>30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18</f>
        <v>838.2</v>
      </c>
      <c r="C33" s="107" t="n">
        <f aca="false">800mm!D$18</f>
        <v>910</v>
      </c>
      <c r="D33" s="107" t="n">
        <f aca="false">800mm!E$18</f>
        <v>1005</v>
      </c>
      <c r="E33" s="107" t="n">
        <f aca="false">800mm!F$18</f>
        <v>940</v>
      </c>
      <c r="F33" s="171" t="n">
        <f aca="false">800mm!G$18</f>
        <v>20</v>
      </c>
      <c r="G33" s="107" t="n">
        <f aca="false">800mm!H$18</f>
        <v>30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n">
        <f aca="false">850mm!C$18</f>
        <v>889</v>
      </c>
      <c r="C34" s="107" t="n">
        <f aca="false">850mm!D$18</f>
        <v>935</v>
      </c>
      <c r="D34" s="107" t="n">
        <f aca="false">850mm!E$18</f>
        <v>1030</v>
      </c>
      <c r="E34" s="107" t="n">
        <f aca="false">850mm!F$18</f>
        <v>965</v>
      </c>
      <c r="F34" s="171" t="n">
        <f aca="false">850mm!G$18</f>
        <v>20</v>
      </c>
      <c r="G34" s="107" t="n">
        <f aca="false">850mm!H$18</f>
        <v>30</v>
      </c>
    </row>
    <row r="35" customFormat="false" ht="19.9" hidden="false" customHeight="true" outlineLevel="0" collapsed="false">
      <c r="A35" s="170" t="str">
        <f aca="false">900mm!$A$1</f>
        <v>36" / 900mm Nominal Bore</v>
      </c>
      <c r="B35" s="107" t="n">
        <f aca="false">900mm!C$18</f>
        <v>939.8</v>
      </c>
      <c r="C35" s="107" t="n">
        <f aca="false">900mm!D$18</f>
        <v>1011</v>
      </c>
      <c r="D35" s="107" t="n">
        <f aca="false">900mm!E$18</f>
        <v>1105</v>
      </c>
      <c r="E35" s="107" t="n">
        <f aca="false">900mm!F$18</f>
        <v>1041</v>
      </c>
      <c r="F35" s="171" t="n">
        <f aca="false">900mm!G$18</f>
        <v>24</v>
      </c>
      <c r="G35" s="107" t="n">
        <f aca="false">900mm!H$18</f>
        <v>30</v>
      </c>
    </row>
    <row r="36" customFormat="false" ht="19.9" hidden="false" customHeight="true" outlineLevel="0" collapsed="false">
      <c r="A36" s="170" t="str">
        <f aca="false">950mm!$A$1</f>
        <v>38" / 950mm Nominal Bore</v>
      </c>
      <c r="B36" s="107" t="str">
        <f aca="false">950mm!C$18</f>
        <v> -</v>
      </c>
      <c r="C36" s="107" t="str">
        <f aca="false">950mm!D$18</f>
        <v> -</v>
      </c>
      <c r="D36" s="107" t="str">
        <f aca="false">950mm!E$18</f>
        <v> -</v>
      </c>
      <c r="E36" s="107" t="str">
        <f aca="false">950mm!F$18</f>
        <v> -</v>
      </c>
      <c r="F36" s="171" t="str">
        <f aca="false">950mm!G$18</f>
        <v> -</v>
      </c>
      <c r="G36" s="107" t="str">
        <f aca="false">950mm!H$18</f>
        <v> -</v>
      </c>
    </row>
    <row r="37" customFormat="false" ht="19.9" hidden="false" customHeight="true" outlineLevel="0" collapsed="false">
      <c r="A37" s="170" t="str">
        <f aca="false">1000mm!$A$1</f>
        <v>40" / 1000mm Nominal Bore</v>
      </c>
      <c r="B37" s="107" t="n">
        <f aca="false">1000mm!C$18</f>
        <v>1041.4</v>
      </c>
      <c r="C37" s="107" t="n">
        <f aca="false">1000mm!D$18</f>
        <v>1088</v>
      </c>
      <c r="D37" s="107" t="n">
        <f aca="false">1000mm!E$18</f>
        <v>1180</v>
      </c>
      <c r="E37" s="107" t="n">
        <f aca="false">1000mm!F$18</f>
        <v>1118</v>
      </c>
      <c r="F37" s="171" t="n">
        <f aca="false">1000mm!G$18</f>
        <v>24</v>
      </c>
      <c r="G37" s="107" t="n">
        <f aca="false">1000mm!H$18</f>
        <v>30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18</f>
        <v> -</v>
      </c>
      <c r="C38" s="107" t="str">
        <f aca="false">1050mm!D$18</f>
        <v> -</v>
      </c>
      <c r="D38" s="107" t="str">
        <f aca="false">1050mm!E$18</f>
        <v> -</v>
      </c>
      <c r="E38" s="107" t="str">
        <f aca="false">1050mm!F$18</f>
        <v> -</v>
      </c>
      <c r="F38" s="171" t="str">
        <f aca="false">1050mm!G$18</f>
        <v> -</v>
      </c>
      <c r="G38" s="107" t="str">
        <f aca="false">1050mm!H$18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18</f>
        <v> -</v>
      </c>
      <c r="C39" s="107" t="str">
        <f aca="false">1100mm!D$18</f>
        <v> -</v>
      </c>
      <c r="D39" s="107" t="str">
        <f aca="false">1100mm!E$18</f>
        <v> -</v>
      </c>
      <c r="E39" s="107" t="str">
        <f aca="false">1100mm!F$18</f>
        <v> -</v>
      </c>
      <c r="F39" s="171" t="str">
        <f aca="false">1100mm!G$18</f>
        <v> -</v>
      </c>
      <c r="G39" s="107" t="str">
        <f aca="false">1100mm!H$18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18</f>
        <v> -</v>
      </c>
      <c r="C40" s="107" t="str">
        <f aca="false">1150mm!D$18</f>
        <v> -</v>
      </c>
      <c r="D40" s="107" t="str">
        <f aca="false">1150mm!E$18</f>
        <v> -</v>
      </c>
      <c r="E40" s="107" t="str">
        <f aca="false">1150mm!F$18</f>
        <v> -</v>
      </c>
      <c r="F40" s="171" t="str">
        <f aca="false">1150mm!G$18</f>
        <v> -</v>
      </c>
      <c r="G40" s="107" t="str">
        <f aca="false">1150mm!H$18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18</f>
        <v>1244.6</v>
      </c>
      <c r="C41" s="107" t="n">
        <f aca="false">1200mm!D$18</f>
        <v>1323</v>
      </c>
      <c r="D41" s="107" t="n">
        <f aca="false">1200mm!E$18</f>
        <v>1415</v>
      </c>
      <c r="E41" s="107" t="n">
        <f aca="false">1200mm!F$18</f>
        <v>1353</v>
      </c>
      <c r="F41" s="171" t="n">
        <f aca="false">1200mm!G$18</f>
        <v>28</v>
      </c>
      <c r="G41" s="107" t="n">
        <f aca="false">1200mm!H$18</f>
        <v>30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18</f>
        <v> -</v>
      </c>
      <c r="C42" s="107" t="str">
        <f aca="false">1250mm!D$18</f>
        <v> -</v>
      </c>
      <c r="D42" s="107" t="str">
        <f aca="false">1250mm!E$18</f>
        <v> -</v>
      </c>
      <c r="E42" s="107" t="str">
        <f aca="false">1250mm!F$18</f>
        <v> -</v>
      </c>
      <c r="F42" s="171" t="str">
        <f aca="false">1250mm!G$18</f>
        <v> -</v>
      </c>
      <c r="G42" s="107" t="str">
        <f aca="false">1250mm!H$18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18</f>
        <v> -</v>
      </c>
      <c r="C43" s="107" t="str">
        <f aca="false">1300mm!D$18</f>
        <v> -</v>
      </c>
      <c r="D43" s="107" t="str">
        <f aca="false">1300mm!E$18</f>
        <v> -</v>
      </c>
      <c r="E43" s="107" t="str">
        <f aca="false">1300mm!F$18</f>
        <v> -</v>
      </c>
      <c r="F43" s="171" t="str">
        <f aca="false">1300mm!G$18</f>
        <v> -</v>
      </c>
      <c r="G43" s="107" t="str">
        <f aca="false">1300mm!H$18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18</f>
        <v> -</v>
      </c>
      <c r="C44" s="107" t="str">
        <f aca="false">1350mm!D$18</f>
        <v> -</v>
      </c>
      <c r="D44" s="107" t="str">
        <f aca="false">1350mm!E$18</f>
        <v> -</v>
      </c>
      <c r="E44" s="107" t="str">
        <f aca="false">1350mm!F$18</f>
        <v> -</v>
      </c>
      <c r="F44" s="171" t="str">
        <f aca="false">1350mm!G$18</f>
        <v> -</v>
      </c>
      <c r="G44" s="107" t="str">
        <f aca="false">1350mm!H$18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18</f>
        <v>1447.8</v>
      </c>
      <c r="C45" s="107" t="n">
        <f aca="false">1400mm!D$18</f>
        <v>1579</v>
      </c>
      <c r="D45" s="107" t="n">
        <f aca="false">1400mm!E$18</f>
        <v>1700</v>
      </c>
      <c r="E45" s="107" t="n">
        <f aca="false">1400mm!F$18</f>
        <v>1615</v>
      </c>
      <c r="F45" s="171" t="n">
        <f aca="false">1400mm!G$18</f>
        <v>32</v>
      </c>
      <c r="G45" s="107" t="n">
        <f aca="false">1400mm!H$18</f>
        <v>36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18</f>
        <v> -</v>
      </c>
      <c r="C46" s="107" t="str">
        <f aca="false">1450mm!D$18</f>
        <v> -</v>
      </c>
      <c r="D46" s="107" t="str">
        <f aca="false">1450mm!E$18</f>
        <v> -</v>
      </c>
      <c r="E46" s="107" t="str">
        <f aca="false">1450mm!F$18</f>
        <v> -</v>
      </c>
      <c r="F46" s="171" t="str">
        <f aca="false">1450mm!G$18</f>
        <v> -</v>
      </c>
      <c r="G46" s="107" t="str">
        <f aca="false">1450mm!H$18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18</f>
        <v> -</v>
      </c>
      <c r="C47" s="107" t="str">
        <f aca="false">1500mm!D$18</f>
        <v> -</v>
      </c>
      <c r="D47" s="107" t="str">
        <f aca="false">1500mm!E$18</f>
        <v> -</v>
      </c>
      <c r="E47" s="107" t="str">
        <f aca="false">1500mm!F$18</f>
        <v> -</v>
      </c>
      <c r="F47" s="171" t="str">
        <f aca="false">1500mm!G$18</f>
        <v> -</v>
      </c>
      <c r="G47" s="107" t="str">
        <f aca="false">1500mm!H$18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false" view="normal" topLeftCell="A13" colorId="22" zoomScale="75" zoomScaleNormal="75" zoomScalePageLayoutView="100" workbookViewId="0">
      <selection pane="topLeft" activeCell="A1" activeCellId="0" sqref="A1:G4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11" min="7" style="54" width="11.76"/>
  </cols>
  <sheetData>
    <row r="1" customFormat="false" ht="39.95" hidden="false" customHeight="true" outlineLevel="0" collapsed="false">
      <c r="A1" s="154" t="s">
        <v>204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19</f>
        <v>21.43125</v>
      </c>
      <c r="C7" s="107" t="n">
        <f aca="false">15mm!D$19</f>
        <v>52.3875</v>
      </c>
      <c r="D7" s="107" t="n">
        <f aca="false">15mm!E$19</f>
        <v>95.25</v>
      </c>
      <c r="E7" s="107" t="n">
        <f aca="false">15mm!F$19</f>
        <v>66.675</v>
      </c>
      <c r="F7" s="171" t="n">
        <f aca="false">15mm!G$19</f>
        <v>4</v>
      </c>
      <c r="G7" s="107" t="n">
        <f aca="false">15mm!H$19</f>
        <v>14.2875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19</f>
        <v>26.9875</v>
      </c>
      <c r="C8" s="107" t="n">
        <f aca="false">20mm!D$19</f>
        <v>58.7125</v>
      </c>
      <c r="D8" s="107" t="n">
        <f aca="false">20mm!E$19</f>
        <v>101.6</v>
      </c>
      <c r="E8" s="107" t="n">
        <f aca="false">20mm!F$19</f>
        <v>73</v>
      </c>
      <c r="F8" s="171" t="n">
        <f aca="false">20mm!G$19</f>
        <v>4</v>
      </c>
      <c r="G8" s="107" t="n">
        <f aca="false">20mm!H$19</f>
        <v>14.2875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19</f>
        <v>34.13125</v>
      </c>
      <c r="C9" s="107" t="n">
        <f aca="false">25mm!D$19</f>
        <v>68.2625</v>
      </c>
      <c r="D9" s="107" t="n">
        <f aca="false">25mm!E$19</f>
        <v>114.3</v>
      </c>
      <c r="E9" s="107" t="n">
        <f aca="false">25mm!F$19</f>
        <v>82.55</v>
      </c>
      <c r="F9" s="171" t="n">
        <f aca="false">25mm!G$19</f>
        <v>4</v>
      </c>
      <c r="G9" s="107" t="n">
        <f aca="false">25mm!H$19</f>
        <v>14.2875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19</f>
        <v>42.8625</v>
      </c>
      <c r="C10" s="107" t="n">
        <f aca="false">32mm!D$19</f>
        <v>73.025</v>
      </c>
      <c r="D10" s="107" t="n">
        <f aca="false">32mm!E$19</f>
        <v>120.65</v>
      </c>
      <c r="E10" s="107" t="n">
        <f aca="false">32mm!F$19</f>
        <v>87.3125</v>
      </c>
      <c r="F10" s="171" t="n">
        <f aca="false">32mm!G$19</f>
        <v>4</v>
      </c>
      <c r="G10" s="107" t="n">
        <f aca="false">32mm!H$19</f>
        <v>14.2875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19</f>
        <v>48.41875</v>
      </c>
      <c r="C11" s="107" t="n">
        <f aca="false">40mm!D$19</f>
        <v>84.1375</v>
      </c>
      <c r="D11" s="107" t="n">
        <f aca="false">40mm!E$19</f>
        <v>133.35</v>
      </c>
      <c r="E11" s="107" t="n">
        <f aca="false">40mm!F$19</f>
        <v>98.425</v>
      </c>
      <c r="F11" s="171" t="n">
        <f aca="false">40mm!G$19</f>
        <v>4</v>
      </c>
      <c r="G11" s="107" t="n">
        <f aca="false">40mm!H$19</f>
        <v>14.2875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19</f>
        <v>60.325</v>
      </c>
      <c r="C12" s="107" t="n">
        <f aca="false">50mm!D$19</f>
        <v>95.25</v>
      </c>
      <c r="D12" s="107" t="n">
        <f aca="false">50mm!E$19</f>
        <v>152.4</v>
      </c>
      <c r="E12" s="107" t="n">
        <f aca="false">50mm!F$19</f>
        <v>114.3</v>
      </c>
      <c r="F12" s="171" t="n">
        <f aca="false">50mm!G$19</f>
        <v>4</v>
      </c>
      <c r="G12" s="107" t="n">
        <f aca="false">50mm!H$19</f>
        <v>19.05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19</f>
        <v>76.2</v>
      </c>
      <c r="C13" s="107" t="n">
        <f aca="false">65mm!D$19</f>
        <v>107.95</v>
      </c>
      <c r="D13" s="107" t="n">
        <f aca="false">65mm!E$19</f>
        <v>165.1</v>
      </c>
      <c r="E13" s="107" t="n">
        <f aca="false">65mm!F$19</f>
        <v>127</v>
      </c>
      <c r="F13" s="171" t="n">
        <f aca="false">65mm!G$19</f>
        <v>4</v>
      </c>
      <c r="G13" s="107" t="n">
        <f aca="false">65mm!H$19</f>
        <v>19.05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19</f>
        <v>88.9</v>
      </c>
      <c r="C14" s="107" t="n">
        <f aca="false">80mm!D$19</f>
        <v>127</v>
      </c>
      <c r="D14" s="107" t="n">
        <f aca="false">80mm!E$19</f>
        <v>184.15</v>
      </c>
      <c r="E14" s="107" t="n">
        <f aca="false">80mm!F$19</f>
        <v>146.05</v>
      </c>
      <c r="F14" s="171" t="n">
        <f aca="false">80mm!G$19</f>
        <v>4</v>
      </c>
      <c r="G14" s="107" t="n">
        <f aca="false">80mm!H$19</f>
        <v>19.05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n">
        <f aca="false">90mm!C$19</f>
        <v>101.6</v>
      </c>
      <c r="C15" s="107" t="n">
        <f aca="false">90mm!D$19</f>
        <v>146.05</v>
      </c>
      <c r="D15" s="107" t="n">
        <f aca="false">90mm!E$19</f>
        <v>203.2</v>
      </c>
      <c r="E15" s="107" t="n">
        <f aca="false">90mm!F$19</f>
        <v>165.1</v>
      </c>
      <c r="F15" s="171" t="n">
        <f aca="false">90mm!G$19</f>
        <v>4</v>
      </c>
      <c r="G15" s="107" t="n">
        <f aca="false">90mm!H$19</f>
        <v>19.05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19</f>
        <v>114.3</v>
      </c>
      <c r="C16" s="107" t="n">
        <f aca="false">100mm!D$19</f>
        <v>158.75</v>
      </c>
      <c r="D16" s="107" t="n">
        <f aca="false">100mm!E$19</f>
        <v>215.9</v>
      </c>
      <c r="E16" s="107" t="n">
        <f aca="false">100mm!F$19</f>
        <v>177.8</v>
      </c>
      <c r="F16" s="171" t="n">
        <f aca="false">100mm!G$19</f>
        <v>4</v>
      </c>
      <c r="G16" s="107" t="n">
        <f aca="false">100mm!H$19</f>
        <v>19.05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19</f>
        <v>139.7</v>
      </c>
      <c r="C17" s="107" t="n">
        <f aca="false">125mm!D$19</f>
        <v>190.5</v>
      </c>
      <c r="D17" s="107" t="n">
        <f aca="false">125mm!E$19</f>
        <v>254</v>
      </c>
      <c r="E17" s="107" t="n">
        <f aca="false">125mm!F$19</f>
        <v>209.55</v>
      </c>
      <c r="F17" s="171" t="n">
        <f aca="false">125mm!G$19</f>
        <v>8</v>
      </c>
      <c r="G17" s="107" t="n">
        <f aca="false">125mm!H$19</f>
        <v>19.05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19</f>
        <v>168.275</v>
      </c>
      <c r="C18" s="107" t="n">
        <f aca="false">150mm!D$19</f>
        <v>215.9</v>
      </c>
      <c r="D18" s="107" t="n">
        <f aca="false">150mm!E$19</f>
        <v>279.4</v>
      </c>
      <c r="E18" s="107" t="n">
        <f aca="false">150mm!F$19</f>
        <v>234.95</v>
      </c>
      <c r="F18" s="171" t="n">
        <f aca="false">150mm!G$19</f>
        <v>8</v>
      </c>
      <c r="G18" s="107" t="n">
        <f aca="false">150mm!H$19</f>
        <v>19.05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19</f>
        <v>193.7</v>
      </c>
      <c r="C19" s="107" t="n">
        <f aca="false">175mm!D$19</f>
        <v>241.3</v>
      </c>
      <c r="D19" s="107" t="n">
        <f aca="false">175mm!E$19</f>
        <v>304.8</v>
      </c>
      <c r="E19" s="107" t="n">
        <f aca="false">175mm!F$19</f>
        <v>260.35</v>
      </c>
      <c r="F19" s="171" t="n">
        <f aca="false">175mm!G$19</f>
        <v>8</v>
      </c>
      <c r="G19" s="107" t="n">
        <f aca="false">175mm!H$19</f>
        <v>19.05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19</f>
        <v>219.075</v>
      </c>
      <c r="C20" s="107" t="n">
        <f aca="false">200mm!D$19</f>
        <v>273.05</v>
      </c>
      <c r="D20" s="107" t="n">
        <f aca="false">200mm!E$19</f>
        <v>336.55</v>
      </c>
      <c r="E20" s="107" t="n">
        <f aca="false">200mm!F$19</f>
        <v>292.1</v>
      </c>
      <c r="F20" s="171" t="n">
        <f aca="false">200mm!G$19</f>
        <v>8</v>
      </c>
      <c r="G20" s="107" t="n">
        <f aca="false">200mm!H$19</f>
        <v>19.05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19</f>
        <v>273.05</v>
      </c>
      <c r="C21" s="107" t="n">
        <f aca="false">250mm!D$19</f>
        <v>333.375</v>
      </c>
      <c r="D21" s="107" t="n">
        <f aca="false">250mm!E$19</f>
        <v>406.4</v>
      </c>
      <c r="E21" s="107" t="n">
        <f aca="false">250mm!F$19</f>
        <v>355.6</v>
      </c>
      <c r="F21" s="171" t="n">
        <f aca="false">250mm!G$19</f>
        <v>8</v>
      </c>
      <c r="G21" s="107" t="n">
        <f aca="false">250mm!H$19</f>
        <v>22.225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19</f>
        <v>323.85</v>
      </c>
      <c r="C22" s="107" t="n">
        <f aca="false">300mm!D$19</f>
        <v>384.175</v>
      </c>
      <c r="D22" s="107" t="n">
        <f aca="false">300mm!E$19</f>
        <v>457.2</v>
      </c>
      <c r="E22" s="107" t="n">
        <f aca="false">300mm!F$19</f>
        <v>406.4</v>
      </c>
      <c r="F22" s="171" t="n">
        <f aca="false">300mm!G$19</f>
        <v>12</v>
      </c>
      <c r="G22" s="107" t="n">
        <f aca="false">300mm!H$19</f>
        <v>22.225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19</f>
        <v>381</v>
      </c>
      <c r="C23" s="107" t="n">
        <f aca="false">350mm!D$19</f>
        <v>444.5</v>
      </c>
      <c r="D23" s="107" t="n">
        <f aca="false">350mm!E$19</f>
        <v>527.05</v>
      </c>
      <c r="E23" s="107" t="n">
        <f aca="false">350mm!F$19</f>
        <v>469.9</v>
      </c>
      <c r="F23" s="171" t="n">
        <f aca="false">350mm!G$19</f>
        <v>12</v>
      </c>
      <c r="G23" s="107" t="n">
        <f aca="false">350mm!H$19</f>
        <v>25.4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n">
        <f aca="false">375mm!C$19</f>
        <v>406.4</v>
      </c>
      <c r="C24" s="107" t="n">
        <f aca="false">375mm!D$19</f>
        <v>469.9</v>
      </c>
      <c r="D24" s="107" t="n">
        <f aca="false">375mm!E$19</f>
        <v>552.45</v>
      </c>
      <c r="E24" s="107" t="n">
        <f aca="false">375mm!F$19</f>
        <v>495.3</v>
      </c>
      <c r="F24" s="171" t="n">
        <f aca="false">375mm!G$19</f>
        <v>12</v>
      </c>
      <c r="G24" s="107" t="n">
        <f aca="false">375mm!H$19</f>
        <v>25.4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19</f>
        <v>431.8</v>
      </c>
      <c r="C25" s="107" t="n">
        <f aca="false">400mm!D$19</f>
        <v>495.3</v>
      </c>
      <c r="D25" s="107" t="n">
        <f aca="false">400mm!E$19</f>
        <v>577.85</v>
      </c>
      <c r="E25" s="107" t="n">
        <f aca="false">400mm!F$19</f>
        <v>520.7</v>
      </c>
      <c r="F25" s="171" t="n">
        <f aca="false">400mm!G$19</f>
        <v>12</v>
      </c>
      <c r="G25" s="107" t="n">
        <f aca="false">400mm!H$19</f>
        <v>25.4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19</f>
        <v>482.6</v>
      </c>
      <c r="C26" s="107" t="n">
        <f aca="false">450mm!D$19</f>
        <v>558.8</v>
      </c>
      <c r="D26" s="107" t="n">
        <f aca="false">450mm!E$19</f>
        <v>641.35</v>
      </c>
      <c r="E26" s="107" t="n">
        <f aca="false">450mm!F$19</f>
        <v>584.2</v>
      </c>
      <c r="F26" s="171" t="n">
        <f aca="false">450mm!G$19</f>
        <v>12</v>
      </c>
      <c r="G26" s="107" t="n">
        <f aca="false">450mm!H$19</f>
        <v>25.4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19</f>
        <v>533.4</v>
      </c>
      <c r="C27" s="107" t="n">
        <f aca="false">500mm!D$19</f>
        <v>615.95</v>
      </c>
      <c r="D27" s="107" t="n">
        <f aca="false">500mm!E$19</f>
        <v>704.85</v>
      </c>
      <c r="E27" s="107" t="n">
        <f aca="false">500mm!F$19</f>
        <v>641.35</v>
      </c>
      <c r="F27" s="171" t="n">
        <f aca="false">500mm!G$19</f>
        <v>16</v>
      </c>
      <c r="G27" s="107" t="n">
        <f aca="false">500mm!H$19</f>
        <v>25.4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n">
        <f aca="false">550mm!C$19</f>
        <v>584.2</v>
      </c>
      <c r="C28" s="107" t="n">
        <f aca="false">550mm!D$19</f>
        <v>669.925</v>
      </c>
      <c r="D28" s="107" t="n">
        <f aca="false">550mm!E$19</f>
        <v>762</v>
      </c>
      <c r="E28" s="107" t="n">
        <f aca="false">550mm!F$19</f>
        <v>698.5</v>
      </c>
      <c r="F28" s="171" t="n">
        <f aca="false">550mm!G$19</f>
        <v>16</v>
      </c>
      <c r="G28" s="107" t="n">
        <f aca="false">550mm!H$19</f>
        <v>28.575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19</f>
        <v>635</v>
      </c>
      <c r="C29" s="107" t="n">
        <f aca="false">600mm!D$19</f>
        <v>727.075</v>
      </c>
      <c r="D29" s="107" t="n">
        <f aca="false">600mm!E$19</f>
        <v>825.5</v>
      </c>
      <c r="E29" s="107" t="n">
        <f aca="false">600mm!F$19</f>
        <v>755.65</v>
      </c>
      <c r="F29" s="171" t="n">
        <f aca="false">600mm!G$19</f>
        <v>16</v>
      </c>
      <c r="G29" s="107" t="n">
        <f aca="false">600mm!H$19</f>
        <v>28.575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19</f>
        <v> -</v>
      </c>
      <c r="C30" s="107" t="str">
        <f aca="false">650mm!D$19</f>
        <v> -</v>
      </c>
      <c r="D30" s="107" t="str">
        <f aca="false">650mm!E$19</f>
        <v> -</v>
      </c>
      <c r="E30" s="107" t="str">
        <f aca="false">650mm!F$19</f>
        <v> -</v>
      </c>
      <c r="F30" s="171" t="str">
        <f aca="false">650mm!G$19</f>
        <v> -</v>
      </c>
      <c r="G30" s="107" t="str">
        <f aca="false">650mm!H$19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19</f>
        <v>736.6</v>
      </c>
      <c r="C31" s="107" t="n">
        <f aca="false">700mm!D$19</f>
        <v>815</v>
      </c>
      <c r="D31" s="107" t="n">
        <f aca="false">700mm!E$19</f>
        <v>910</v>
      </c>
      <c r="E31" s="107" t="n">
        <f aca="false">700mm!F$19</f>
        <v>845</v>
      </c>
      <c r="F31" s="171" t="n">
        <f aca="false">700mm!G$19</f>
        <v>20</v>
      </c>
      <c r="G31" s="107" t="n">
        <f aca="false">700mm!H$19</f>
        <v>30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n">
        <f aca="false">750mm!C$19</f>
        <v>787.4</v>
      </c>
      <c r="C32" s="107" t="n">
        <f aca="false">750mm!D$19</f>
        <v>894</v>
      </c>
      <c r="D32" s="107" t="n">
        <f aca="false">750mm!E$19</f>
        <v>995</v>
      </c>
      <c r="E32" s="107" t="n">
        <f aca="false">750mm!F$19</f>
        <v>927</v>
      </c>
      <c r="F32" s="171" t="n">
        <f aca="false">750mm!G$19</f>
        <v>20</v>
      </c>
      <c r="G32" s="107" t="n">
        <f aca="false">750mm!H$19</f>
        <v>33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19</f>
        <v>838.2</v>
      </c>
      <c r="C33" s="107" t="n">
        <f aca="false">800mm!D$19</f>
        <v>948</v>
      </c>
      <c r="D33" s="107" t="n">
        <f aca="false">800mm!E$19</f>
        <v>1060</v>
      </c>
      <c r="E33" s="107" t="n">
        <f aca="false">800mm!F$19</f>
        <v>984</v>
      </c>
      <c r="F33" s="171" t="n">
        <f aca="false">800mm!G$19</f>
        <v>20</v>
      </c>
      <c r="G33" s="107" t="n">
        <f aca="false">800mm!H$19</f>
        <v>36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n">
        <f aca="false">850mm!C$19</f>
        <v>889</v>
      </c>
      <c r="C34" s="107" t="n">
        <f aca="false">850mm!D$19</f>
        <v>980</v>
      </c>
      <c r="D34" s="107" t="n">
        <f aca="false">850mm!E$19</f>
        <v>1090</v>
      </c>
      <c r="E34" s="107" t="n">
        <f aca="false">850mm!F$19</f>
        <v>1016</v>
      </c>
      <c r="F34" s="171" t="n">
        <f aca="false">850mm!G$19</f>
        <v>20</v>
      </c>
      <c r="G34" s="107" t="n">
        <f aca="false">850mm!H$19</f>
        <v>36</v>
      </c>
    </row>
    <row r="35" customFormat="false" ht="19.9" hidden="false" customHeight="true" outlineLevel="0" collapsed="false">
      <c r="A35" s="170" t="str">
        <f aca="false">900mm!$A$1</f>
        <v>36" / 900mm Nominal Bore</v>
      </c>
      <c r="B35" s="107" t="n">
        <f aca="false">900mm!C$19</f>
        <v>939.8</v>
      </c>
      <c r="C35" s="107" t="n">
        <f aca="false">900mm!D$19</f>
        <v>1056</v>
      </c>
      <c r="D35" s="107" t="n">
        <f aca="false">900mm!E$19</f>
        <v>1175</v>
      </c>
      <c r="E35" s="107" t="n">
        <f aca="false">900mm!F$19</f>
        <v>1092</v>
      </c>
      <c r="F35" s="171" t="n">
        <f aca="false">900mm!G$19</f>
        <v>24</v>
      </c>
      <c r="G35" s="107" t="n">
        <f aca="false">900mm!H$19</f>
        <v>36</v>
      </c>
    </row>
    <row r="36" customFormat="false" ht="19.9" hidden="false" customHeight="true" outlineLevel="0" collapsed="false">
      <c r="A36" s="170" t="str">
        <f aca="false">950mm!$A$1</f>
        <v>38" / 950mm Nominal Bore</v>
      </c>
      <c r="B36" s="107" t="str">
        <f aca="false">950mm!C$19</f>
        <v> -</v>
      </c>
      <c r="C36" s="107" t="str">
        <f aca="false">950mm!D$19</f>
        <v> -</v>
      </c>
      <c r="D36" s="107" t="str">
        <f aca="false">950mm!E$19</f>
        <v> -</v>
      </c>
      <c r="E36" s="107" t="str">
        <f aca="false">950mm!F$19</f>
        <v> -</v>
      </c>
      <c r="F36" s="171" t="str">
        <f aca="false">950mm!G$19</f>
        <v> -</v>
      </c>
      <c r="G36" s="107" t="str">
        <f aca="false">950mm!H$19</f>
        <v> -</v>
      </c>
    </row>
    <row r="37" customFormat="false" ht="19.9" hidden="false" customHeight="true" outlineLevel="0" collapsed="false">
      <c r="A37" s="170" t="str">
        <f aca="false">1000mm!$A$1</f>
        <v>40" / 1000mm Nominal Bore</v>
      </c>
      <c r="B37" s="107" t="n">
        <f aca="false">1000mm!C$19</f>
        <v>1041.4</v>
      </c>
      <c r="C37" s="107" t="n">
        <f aca="false">1000mm!D$19</f>
        <v>1139</v>
      </c>
      <c r="D37" s="107" t="n">
        <f aca="false">1000mm!E$19</f>
        <v>1255</v>
      </c>
      <c r="E37" s="107" t="n">
        <f aca="false">1000mm!F$19</f>
        <v>1175</v>
      </c>
      <c r="F37" s="171" t="n">
        <f aca="false">1000mm!G$19</f>
        <v>24</v>
      </c>
      <c r="G37" s="107" t="n">
        <f aca="false">1000mm!H$19</f>
        <v>36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19</f>
        <v> -</v>
      </c>
      <c r="C38" s="107" t="str">
        <f aca="false">1050mm!D$19</f>
        <v> -</v>
      </c>
      <c r="D38" s="107" t="str">
        <f aca="false">1050mm!E$19</f>
        <v> -</v>
      </c>
      <c r="E38" s="107" t="str">
        <f aca="false">1050mm!F$19</f>
        <v> -</v>
      </c>
      <c r="F38" s="171" t="str">
        <f aca="false">1050mm!G$19</f>
        <v> -</v>
      </c>
      <c r="G38" s="107" t="str">
        <f aca="false">1050mm!H$19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19</f>
        <v> -</v>
      </c>
      <c r="C39" s="107" t="str">
        <f aca="false">1100mm!D$19</f>
        <v> -</v>
      </c>
      <c r="D39" s="107" t="str">
        <f aca="false">1100mm!E$19</f>
        <v> -</v>
      </c>
      <c r="E39" s="107" t="str">
        <f aca="false">1100mm!F$19</f>
        <v> -</v>
      </c>
      <c r="F39" s="171" t="str">
        <f aca="false">1100mm!G$19</f>
        <v> -</v>
      </c>
      <c r="G39" s="107" t="str">
        <f aca="false">1100mm!H$19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19</f>
        <v> -</v>
      </c>
      <c r="C40" s="107" t="str">
        <f aca="false">1150mm!D$19</f>
        <v> -</v>
      </c>
      <c r="D40" s="107" t="str">
        <f aca="false">1150mm!E$19</f>
        <v> -</v>
      </c>
      <c r="E40" s="107" t="str">
        <f aca="false">1150mm!F$19</f>
        <v> -</v>
      </c>
      <c r="F40" s="171" t="str">
        <f aca="false">1150mm!G$19</f>
        <v> -</v>
      </c>
      <c r="G40" s="107" t="str">
        <f aca="false">1150mm!H$19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19</f>
        <v>1244.6</v>
      </c>
      <c r="C41" s="107" t="n">
        <f aca="false">1200mm!D$19</f>
        <v>1374</v>
      </c>
      <c r="D41" s="107" t="n">
        <f aca="false">1200mm!E$19</f>
        <v>1490</v>
      </c>
      <c r="E41" s="107" t="n">
        <f aca="false">1200mm!F$19</f>
        <v>1410</v>
      </c>
      <c r="F41" s="171" t="n">
        <f aca="false">1200mm!G$19</f>
        <v>32</v>
      </c>
      <c r="G41" s="107" t="n">
        <f aca="false">1200mm!H$19</f>
        <v>36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19</f>
        <v> -</v>
      </c>
      <c r="C42" s="107" t="str">
        <f aca="false">1250mm!D$19</f>
        <v> -</v>
      </c>
      <c r="D42" s="107" t="str">
        <f aca="false">1250mm!E$19</f>
        <v> -</v>
      </c>
      <c r="E42" s="107" t="str">
        <f aca="false">1250mm!F$19</f>
        <v> -</v>
      </c>
      <c r="F42" s="171" t="str">
        <f aca="false">1250mm!G$19</f>
        <v> -</v>
      </c>
      <c r="G42" s="107" t="str">
        <f aca="false">1250mm!H$19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19</f>
        <v> -</v>
      </c>
      <c r="C43" s="107" t="str">
        <f aca="false">1300mm!D$19</f>
        <v> -</v>
      </c>
      <c r="D43" s="107" t="str">
        <f aca="false">1300mm!E$19</f>
        <v> -</v>
      </c>
      <c r="E43" s="107" t="str">
        <f aca="false">1300mm!F$19</f>
        <v> -</v>
      </c>
      <c r="F43" s="171" t="str">
        <f aca="false">1300mm!G$19</f>
        <v> -</v>
      </c>
      <c r="G43" s="107" t="str">
        <f aca="false">1300mm!H$19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19</f>
        <v> -</v>
      </c>
      <c r="C44" s="107" t="str">
        <f aca="false">1350mm!D$19</f>
        <v> -</v>
      </c>
      <c r="D44" s="107" t="str">
        <f aca="false">1350mm!E$19</f>
        <v> -</v>
      </c>
      <c r="E44" s="107" t="str">
        <f aca="false">1350mm!F$19</f>
        <v> -</v>
      </c>
      <c r="F44" s="171" t="str">
        <f aca="false">1350mm!G$19</f>
        <v> -</v>
      </c>
      <c r="G44" s="107" t="str">
        <f aca="false">1350mm!H$19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19</f>
        <v>1447.8</v>
      </c>
      <c r="C45" s="107" t="n">
        <f aca="false">1400mm!D$19</f>
        <v>1579</v>
      </c>
      <c r="D45" s="107" t="n">
        <f aca="false">1400mm!E$19</f>
        <v>1700</v>
      </c>
      <c r="E45" s="107" t="n">
        <f aca="false">1400mm!F$19</f>
        <v>1615</v>
      </c>
      <c r="F45" s="171" t="n">
        <f aca="false">1400mm!G$19</f>
        <v>36</v>
      </c>
      <c r="G45" s="107" t="n">
        <f aca="false">1400mm!H$19</f>
        <v>36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19</f>
        <v> -</v>
      </c>
      <c r="C46" s="107" t="str">
        <f aca="false">1450mm!D$19</f>
        <v> -</v>
      </c>
      <c r="D46" s="107" t="str">
        <f aca="false">1450mm!E$19</f>
        <v> -</v>
      </c>
      <c r="E46" s="107" t="str">
        <f aca="false">1450mm!F$19</f>
        <v> -</v>
      </c>
      <c r="F46" s="171" t="str">
        <f aca="false">1450mm!G$19</f>
        <v> -</v>
      </c>
      <c r="G46" s="107" t="str">
        <f aca="false">1450mm!H$19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19</f>
        <v> -</v>
      </c>
      <c r="C47" s="107" t="str">
        <f aca="false">1500mm!D$19</f>
        <v> -</v>
      </c>
      <c r="D47" s="107" t="str">
        <f aca="false">1500mm!E$19</f>
        <v> -</v>
      </c>
      <c r="E47" s="107" t="str">
        <f aca="false">1500mm!F$19</f>
        <v> -</v>
      </c>
      <c r="F47" s="171" t="str">
        <f aca="false">1500mm!G$19</f>
        <v> -</v>
      </c>
      <c r="G47" s="107" t="str">
        <f aca="false">1500mm!H$19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" right="0" top="0.236111111111111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A1" activeCellId="0" sqref="A1:G4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8" min="7" style="54" width="11.76"/>
  </cols>
  <sheetData>
    <row r="1" customFormat="false" ht="39.95" hidden="false" customHeight="true" outlineLevel="0" collapsed="false">
      <c r="A1" s="154" t="s">
        <v>205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20</f>
        <v>21.43125</v>
      </c>
      <c r="C7" s="107" t="n">
        <f aca="false">15mm!D$20</f>
        <v>52.3875</v>
      </c>
      <c r="D7" s="107" t="n">
        <f aca="false">15mm!E$20</f>
        <v>95.25</v>
      </c>
      <c r="E7" s="107" t="n">
        <f aca="false">15mm!F$20</f>
        <v>66.675</v>
      </c>
      <c r="F7" s="171" t="n">
        <f aca="false">15mm!G$20</f>
        <v>4</v>
      </c>
      <c r="G7" s="107" t="n">
        <f aca="false">15mm!H$20</f>
        <v>14.2875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20</f>
        <v>26.9875</v>
      </c>
      <c r="C8" s="107" t="n">
        <f aca="false">20mm!D$20</f>
        <v>58.7125</v>
      </c>
      <c r="D8" s="107" t="n">
        <f aca="false">20mm!E$20</f>
        <v>101.6</v>
      </c>
      <c r="E8" s="107" t="n">
        <f aca="false">20mm!F$20</f>
        <v>73</v>
      </c>
      <c r="F8" s="171" t="n">
        <f aca="false">20mm!G$20</f>
        <v>4</v>
      </c>
      <c r="G8" s="107" t="n">
        <f aca="false">20mm!H$20</f>
        <v>14.2875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20</f>
        <v>34.13125</v>
      </c>
      <c r="C9" s="107" t="n">
        <f aca="false">25mm!D$20</f>
        <v>68.2625</v>
      </c>
      <c r="D9" s="107" t="n">
        <f aca="false">25mm!E$20</f>
        <v>114.3</v>
      </c>
      <c r="E9" s="107" t="n">
        <f aca="false">25mm!F$20</f>
        <v>82.55</v>
      </c>
      <c r="F9" s="171" t="n">
        <f aca="false">25mm!G$20</f>
        <v>4</v>
      </c>
      <c r="G9" s="107" t="n">
        <f aca="false">25mm!H$20</f>
        <v>14.2875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20</f>
        <v>42.8625</v>
      </c>
      <c r="C10" s="107" t="n">
        <f aca="false">32mm!D$20</f>
        <v>73.025</v>
      </c>
      <c r="D10" s="107" t="n">
        <f aca="false">32mm!E$20</f>
        <v>120.65</v>
      </c>
      <c r="E10" s="107" t="n">
        <f aca="false">32mm!F$20</f>
        <v>87.3125</v>
      </c>
      <c r="F10" s="171" t="n">
        <f aca="false">32mm!G$20</f>
        <v>4</v>
      </c>
      <c r="G10" s="107" t="n">
        <f aca="false">32mm!H$20</f>
        <v>14.2875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20</f>
        <v>48.41875</v>
      </c>
      <c r="C11" s="107" t="n">
        <f aca="false">40mm!D$20</f>
        <v>84.1375</v>
      </c>
      <c r="D11" s="107" t="n">
        <f aca="false">40mm!E$20</f>
        <v>133.35</v>
      </c>
      <c r="E11" s="107" t="n">
        <f aca="false">40mm!F$20</f>
        <v>98.425</v>
      </c>
      <c r="F11" s="171" t="n">
        <f aca="false">40mm!G$20</f>
        <v>4</v>
      </c>
      <c r="G11" s="107" t="n">
        <f aca="false">40mm!H$20</f>
        <v>14.2875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20</f>
        <v>60.325</v>
      </c>
      <c r="C12" s="107" t="n">
        <f aca="false">50mm!D$20</f>
        <v>95.25</v>
      </c>
      <c r="D12" s="107" t="n">
        <f aca="false">50mm!E$20</f>
        <v>152.4</v>
      </c>
      <c r="E12" s="107" t="n">
        <f aca="false">50mm!F$20</f>
        <v>114.3</v>
      </c>
      <c r="F12" s="171" t="n">
        <f aca="false">50mm!G$20</f>
        <v>4</v>
      </c>
      <c r="G12" s="107" t="n">
        <f aca="false">50mm!H$20</f>
        <v>19.05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20</f>
        <v>76.2</v>
      </c>
      <c r="C13" s="107" t="n">
        <f aca="false">65mm!D$20</f>
        <v>107.95</v>
      </c>
      <c r="D13" s="107" t="n">
        <f aca="false">65mm!E$20</f>
        <v>165.1</v>
      </c>
      <c r="E13" s="107" t="n">
        <f aca="false">65mm!F$20</f>
        <v>127</v>
      </c>
      <c r="F13" s="171" t="n">
        <f aca="false">65mm!G$20</f>
        <v>4</v>
      </c>
      <c r="G13" s="107" t="n">
        <f aca="false">65mm!H$20</f>
        <v>19.05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20</f>
        <v>88.9</v>
      </c>
      <c r="C14" s="107" t="n">
        <f aca="false">80mm!D$20</f>
        <v>127</v>
      </c>
      <c r="D14" s="107" t="n">
        <f aca="false">80mm!E$20</f>
        <v>184.15</v>
      </c>
      <c r="E14" s="107" t="n">
        <f aca="false">80mm!F$20</f>
        <v>146.05</v>
      </c>
      <c r="F14" s="171" t="n">
        <f aca="false">80mm!G$20</f>
        <v>4</v>
      </c>
      <c r="G14" s="107" t="n">
        <f aca="false">80mm!H$20</f>
        <v>19.05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n">
        <f aca="false">90mm!C$20</f>
        <v>101.6</v>
      </c>
      <c r="C15" s="107" t="n">
        <f aca="false">90mm!D$20</f>
        <v>146.05</v>
      </c>
      <c r="D15" s="107" t="n">
        <f aca="false">90mm!E$20</f>
        <v>203.2</v>
      </c>
      <c r="E15" s="107" t="n">
        <f aca="false">90mm!F$20</f>
        <v>165.1</v>
      </c>
      <c r="F15" s="171" t="n">
        <f aca="false">90mm!G$20</f>
        <v>8</v>
      </c>
      <c r="G15" s="107" t="n">
        <f aca="false">90mm!H$20</f>
        <v>19.05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20</f>
        <v>114.3</v>
      </c>
      <c r="C16" s="107" t="n">
        <f aca="false">100mm!D$20</f>
        <v>158.75</v>
      </c>
      <c r="D16" s="107" t="n">
        <f aca="false">100mm!E$20</f>
        <v>215.9</v>
      </c>
      <c r="E16" s="107" t="n">
        <f aca="false">100mm!F$20</f>
        <v>177.8</v>
      </c>
      <c r="F16" s="171" t="n">
        <f aca="false">100mm!G$20</f>
        <v>8</v>
      </c>
      <c r="G16" s="107" t="n">
        <f aca="false">100mm!H$20</f>
        <v>19.05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20</f>
        <v>139.7</v>
      </c>
      <c r="C17" s="107" t="n">
        <f aca="false">125mm!D$20</f>
        <v>190.5</v>
      </c>
      <c r="D17" s="107" t="n">
        <f aca="false">125mm!E$20</f>
        <v>254</v>
      </c>
      <c r="E17" s="107" t="n">
        <f aca="false">125mm!F$20</f>
        <v>209.55</v>
      </c>
      <c r="F17" s="171" t="n">
        <f aca="false">125mm!G$20</f>
        <v>8</v>
      </c>
      <c r="G17" s="107" t="n">
        <f aca="false">125mm!H$20</f>
        <v>19.05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20</f>
        <v>168.275</v>
      </c>
      <c r="C18" s="107" t="n">
        <f aca="false">150mm!D$20</f>
        <v>212.725</v>
      </c>
      <c r="D18" s="107" t="n">
        <f aca="false">150mm!E$20</f>
        <v>279.4</v>
      </c>
      <c r="E18" s="107" t="n">
        <f aca="false">150mm!F$20</f>
        <v>234.95</v>
      </c>
      <c r="F18" s="171" t="n">
        <f aca="false">150mm!G$20</f>
        <v>8</v>
      </c>
      <c r="G18" s="107" t="n">
        <f aca="false">150mm!H$20</f>
        <v>22.225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20</f>
        <v>193.7</v>
      </c>
      <c r="C19" s="107" t="n">
        <f aca="false">175mm!D$20</f>
        <v>238.125</v>
      </c>
      <c r="D19" s="107" t="n">
        <f aca="false">175mm!E$20</f>
        <v>304.8</v>
      </c>
      <c r="E19" s="107" t="n">
        <f aca="false">175mm!F$20</f>
        <v>260.35</v>
      </c>
      <c r="F19" s="171" t="n">
        <f aca="false">175mm!G$20</f>
        <v>8</v>
      </c>
      <c r="G19" s="107" t="n">
        <f aca="false">175mm!H$20</f>
        <v>22.225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20</f>
        <v>219.075</v>
      </c>
      <c r="C20" s="107" t="n">
        <f aca="false">200mm!D$20</f>
        <v>269.875</v>
      </c>
      <c r="D20" s="107" t="n">
        <f aca="false">200mm!E$20</f>
        <v>336.55</v>
      </c>
      <c r="E20" s="107" t="n">
        <f aca="false">200mm!F$20</f>
        <v>292.1</v>
      </c>
      <c r="F20" s="171" t="n">
        <f aca="false">200mm!G$20</f>
        <v>8</v>
      </c>
      <c r="G20" s="107" t="n">
        <f aca="false">200mm!H$20</f>
        <v>22.225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20</f>
        <v>273.05</v>
      </c>
      <c r="C21" s="107" t="n">
        <f aca="false">250mm!D$20</f>
        <v>333.375</v>
      </c>
      <c r="D21" s="107" t="n">
        <f aca="false">250mm!E$20</f>
        <v>406.4</v>
      </c>
      <c r="E21" s="107" t="n">
        <f aca="false">250mm!F$20</f>
        <v>355.6</v>
      </c>
      <c r="F21" s="171" t="n">
        <f aca="false">250mm!G$20</f>
        <v>12</v>
      </c>
      <c r="G21" s="107" t="n">
        <f aca="false">250mm!H$20</f>
        <v>22.225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20</f>
        <v>323.85</v>
      </c>
      <c r="C22" s="107" t="n">
        <f aca="false">300mm!D$20</f>
        <v>380.4</v>
      </c>
      <c r="D22" s="107" t="n">
        <f aca="false">300mm!E$20</f>
        <v>457.2</v>
      </c>
      <c r="E22" s="107" t="n">
        <f aca="false">300mm!F$20</f>
        <v>406.4</v>
      </c>
      <c r="F22" s="171" t="n">
        <f aca="false">300mm!G$20</f>
        <v>12</v>
      </c>
      <c r="G22" s="107" t="n">
        <f aca="false">300mm!H$20</f>
        <v>26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20</f>
        <v>381</v>
      </c>
      <c r="C23" s="107" t="n">
        <f aca="false">350mm!D$20</f>
        <v>444.5</v>
      </c>
      <c r="D23" s="107" t="n">
        <f aca="false">350mm!E$20</f>
        <v>527.05</v>
      </c>
      <c r="E23" s="107" t="n">
        <f aca="false">350mm!F$20</f>
        <v>469.9</v>
      </c>
      <c r="F23" s="171" t="n">
        <f aca="false">350mm!G$20</f>
        <v>12</v>
      </c>
      <c r="G23" s="107" t="n">
        <f aca="false">350mm!H$20</f>
        <v>25.4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n">
        <f aca="false">375mm!C$20</f>
        <v>406.4</v>
      </c>
      <c r="C24" s="107" t="n">
        <f aca="false">375mm!D$20</f>
        <v>469.9</v>
      </c>
      <c r="D24" s="107" t="n">
        <f aca="false">375mm!E$20</f>
        <v>552.45</v>
      </c>
      <c r="E24" s="107" t="n">
        <f aca="false">375mm!F$20</f>
        <v>495.3</v>
      </c>
      <c r="F24" s="171" t="n">
        <f aca="false">375mm!G$20</f>
        <v>12</v>
      </c>
      <c r="G24" s="107" t="n">
        <f aca="false">375mm!H$20</f>
        <v>25.4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20</f>
        <v>431.8</v>
      </c>
      <c r="C25" s="107" t="n">
        <f aca="false">400mm!D$20</f>
        <v>495.3</v>
      </c>
      <c r="D25" s="107" t="n">
        <f aca="false">400mm!E$20</f>
        <v>577.85</v>
      </c>
      <c r="E25" s="107" t="n">
        <f aca="false">400mm!F$20</f>
        <v>520.7</v>
      </c>
      <c r="F25" s="171" t="n">
        <f aca="false">400mm!G$20</f>
        <v>12</v>
      </c>
      <c r="G25" s="107" t="n">
        <f aca="false">400mm!H$20</f>
        <v>25.4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20</f>
        <v>482.6</v>
      </c>
      <c r="C26" s="107" t="n">
        <f aca="false">450mm!D$20</f>
        <v>558.8</v>
      </c>
      <c r="D26" s="107" t="n">
        <f aca="false">450mm!E$20</f>
        <v>641.35</v>
      </c>
      <c r="E26" s="107" t="n">
        <f aca="false">450mm!F$20</f>
        <v>584.2</v>
      </c>
      <c r="F26" s="171" t="n">
        <f aca="false">450mm!G$20</f>
        <v>16</v>
      </c>
      <c r="G26" s="107" t="n">
        <f aca="false">450mm!H$20</f>
        <v>25.4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20</f>
        <v>533.4</v>
      </c>
      <c r="C27" s="107" t="n">
        <f aca="false">500mm!D$20</f>
        <v>615.95</v>
      </c>
      <c r="D27" s="107" t="n">
        <f aca="false">500mm!E$20</f>
        <v>704.85</v>
      </c>
      <c r="E27" s="107" t="n">
        <f aca="false">500mm!F$20</f>
        <v>641.35</v>
      </c>
      <c r="F27" s="171" t="n">
        <f aca="false">500mm!G$20</f>
        <v>16</v>
      </c>
      <c r="G27" s="107" t="n">
        <f aca="false">500mm!H$20</f>
        <v>25.4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n">
        <f aca="false">550mm!C$20</f>
        <v>584.2</v>
      </c>
      <c r="C28" s="107" t="n">
        <f aca="false">550mm!D$20</f>
        <v>669.925</v>
      </c>
      <c r="D28" s="107" t="n">
        <f aca="false">550mm!E$20</f>
        <v>762</v>
      </c>
      <c r="E28" s="107" t="n">
        <f aca="false">550mm!F$20</f>
        <v>698.5</v>
      </c>
      <c r="F28" s="171" t="n">
        <f aca="false">550mm!G$20</f>
        <v>16</v>
      </c>
      <c r="G28" s="107" t="n">
        <f aca="false">550mm!H$20</f>
        <v>28.575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20</f>
        <v>635</v>
      </c>
      <c r="C29" s="107" t="n">
        <f aca="false">600mm!D$20</f>
        <v>722.65</v>
      </c>
      <c r="D29" s="107" t="n">
        <f aca="false">600mm!E$20</f>
        <v>825.5</v>
      </c>
      <c r="E29" s="107" t="n">
        <f aca="false">600mm!F$20</f>
        <v>755.65</v>
      </c>
      <c r="F29" s="171" t="n">
        <f aca="false">600mm!G$20</f>
        <v>16</v>
      </c>
      <c r="G29" s="107" t="n">
        <f aca="false">600mm!H$20</f>
        <v>33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20</f>
        <v> -</v>
      </c>
      <c r="C30" s="107" t="str">
        <f aca="false">650mm!D$20</f>
        <v> -</v>
      </c>
      <c r="D30" s="107" t="str">
        <f aca="false">650mm!E$20</f>
        <v> -</v>
      </c>
      <c r="E30" s="107" t="str">
        <f aca="false">650mm!F$20</f>
        <v> -</v>
      </c>
      <c r="F30" s="171" t="str">
        <f aca="false">650mm!G$20</f>
        <v> -</v>
      </c>
      <c r="G30" s="107" t="str">
        <f aca="false">650mm!H$20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20</f>
        <v>736.6</v>
      </c>
      <c r="C31" s="107" t="n">
        <f aca="false">700mm!D$20</f>
        <v>812</v>
      </c>
      <c r="D31" s="107" t="n">
        <f aca="false">700mm!E$20</f>
        <v>910</v>
      </c>
      <c r="E31" s="107" t="n">
        <f aca="false">700mm!F$20</f>
        <v>845</v>
      </c>
      <c r="F31" s="171" t="n">
        <f aca="false">700mm!G$20</f>
        <v>20</v>
      </c>
      <c r="G31" s="107" t="n">
        <f aca="false">700mm!H$20</f>
        <v>33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n">
        <f aca="false">750mm!C$20</f>
        <v>787.4</v>
      </c>
      <c r="C32" s="107" t="n">
        <f aca="false">750mm!D$20</f>
        <v>891</v>
      </c>
      <c r="D32" s="107" t="n">
        <f aca="false">750mm!E$20</f>
        <v>995</v>
      </c>
      <c r="E32" s="107" t="n">
        <f aca="false">750mm!F$20</f>
        <v>927</v>
      </c>
      <c r="F32" s="171" t="n">
        <f aca="false">750mm!G$20</f>
        <v>20</v>
      </c>
      <c r="G32" s="107" t="n">
        <f aca="false">750mm!H$20</f>
        <v>36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20</f>
        <v>838.2</v>
      </c>
      <c r="C33" s="107" t="n">
        <f aca="false">800mm!D$20</f>
        <v>948</v>
      </c>
      <c r="D33" s="107" t="n">
        <f aca="false">800mm!E$20</f>
        <v>1060</v>
      </c>
      <c r="E33" s="107" t="n">
        <f aca="false">800mm!F$20</f>
        <v>984</v>
      </c>
      <c r="F33" s="171" t="n">
        <f aca="false">800mm!G$20</f>
        <v>20</v>
      </c>
      <c r="G33" s="107" t="n">
        <f aca="false">800mm!H$20</f>
        <v>36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n">
        <f aca="false">850mm!C$20</f>
        <v>889</v>
      </c>
      <c r="C34" s="107" t="n">
        <f aca="false">850mm!D$20</f>
        <v>980</v>
      </c>
      <c r="D34" s="107" t="n">
        <f aca="false">850mm!E$20</f>
        <v>1090</v>
      </c>
      <c r="E34" s="107" t="n">
        <f aca="false">850mm!F$20</f>
        <v>1016</v>
      </c>
      <c r="F34" s="171" t="n">
        <f aca="false">850mm!G$20</f>
        <v>20</v>
      </c>
      <c r="G34" s="107" t="n">
        <f aca="false">850mm!H$20</f>
        <v>36</v>
      </c>
    </row>
    <row r="35" customFormat="false" ht="19.9" hidden="false" customHeight="true" outlineLevel="0" collapsed="false">
      <c r="A35" s="170" t="str">
        <f aca="false">900mm!$A$1</f>
        <v>36" / 900mm Nominal Bore</v>
      </c>
      <c r="B35" s="107" t="n">
        <f aca="false">900mm!C$20</f>
        <v>939.8</v>
      </c>
      <c r="C35" s="107" t="n">
        <f aca="false">900mm!D$20</f>
        <v>1056</v>
      </c>
      <c r="D35" s="107" t="n">
        <f aca="false">900mm!E$20</f>
        <v>1175</v>
      </c>
      <c r="E35" s="107" t="n">
        <f aca="false">900mm!F$20</f>
        <v>1092</v>
      </c>
      <c r="F35" s="171" t="n">
        <f aca="false">900mm!G$20</f>
        <v>24</v>
      </c>
      <c r="G35" s="107" t="n">
        <f aca="false">900mm!H$20</f>
        <v>36</v>
      </c>
    </row>
    <row r="36" customFormat="false" ht="19.9" hidden="false" customHeight="true" outlineLevel="0" collapsed="false">
      <c r="A36" s="170" t="str">
        <f aca="false">950mm!$A$1</f>
        <v>38" / 950mm Nominal Bore</v>
      </c>
      <c r="B36" s="107" t="str">
        <f aca="false">950mm!C$20</f>
        <v> -</v>
      </c>
      <c r="C36" s="107" t="str">
        <f aca="false">950mm!D$20</f>
        <v> -</v>
      </c>
      <c r="D36" s="107" t="str">
        <f aca="false">950mm!E$20</f>
        <v> -</v>
      </c>
      <c r="E36" s="107" t="str">
        <f aca="false">950mm!F$20</f>
        <v> -</v>
      </c>
      <c r="F36" s="171" t="str">
        <f aca="false">950mm!G$20</f>
        <v> -</v>
      </c>
      <c r="G36" s="107" t="str">
        <f aca="false">950mm!H$20</f>
        <v> -</v>
      </c>
    </row>
    <row r="37" customFormat="false" ht="19.9" hidden="false" customHeight="true" outlineLevel="0" collapsed="false">
      <c r="A37" s="170" t="str">
        <f aca="false">1000mm!$A$1</f>
        <v>40" / 1000mm Nominal Bore</v>
      </c>
      <c r="B37" s="107" t="n">
        <f aca="false">1000mm!C$20</f>
        <v>1041.4</v>
      </c>
      <c r="C37" s="107" t="n">
        <f aca="false">1000mm!D$20</f>
        <v>1136</v>
      </c>
      <c r="D37" s="107" t="n">
        <f aca="false">1000mm!E$20</f>
        <v>1255</v>
      </c>
      <c r="E37" s="107" t="n">
        <f aca="false">1000mm!F$20</f>
        <v>1175</v>
      </c>
      <c r="F37" s="171" t="n">
        <f aca="false">1000mm!G$20</f>
        <v>24</v>
      </c>
      <c r="G37" s="107" t="n">
        <f aca="false">1000mm!H$20</f>
        <v>39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20</f>
        <v> -</v>
      </c>
      <c r="C38" s="107" t="str">
        <f aca="false">1050mm!D$20</f>
        <v> -</v>
      </c>
      <c r="D38" s="107" t="str">
        <f aca="false">1050mm!E$20</f>
        <v> -</v>
      </c>
      <c r="E38" s="107" t="str">
        <f aca="false">1050mm!F$20</f>
        <v> -</v>
      </c>
      <c r="F38" s="171" t="str">
        <f aca="false">1050mm!G$20</f>
        <v> -</v>
      </c>
      <c r="G38" s="107" t="str">
        <f aca="false">1050mm!H$20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20</f>
        <v> -</v>
      </c>
      <c r="C39" s="107" t="str">
        <f aca="false">1100mm!D$20</f>
        <v> -</v>
      </c>
      <c r="D39" s="107" t="str">
        <f aca="false">1100mm!E$20</f>
        <v> -</v>
      </c>
      <c r="E39" s="107" t="str">
        <f aca="false">1100mm!F$20</f>
        <v> -</v>
      </c>
      <c r="F39" s="171" t="str">
        <f aca="false">1100mm!G$20</f>
        <v> -</v>
      </c>
      <c r="G39" s="107" t="str">
        <f aca="false">1100mm!H$20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20</f>
        <v> -</v>
      </c>
      <c r="C40" s="107" t="str">
        <f aca="false">1150mm!D$20</f>
        <v> -</v>
      </c>
      <c r="D40" s="107" t="str">
        <f aca="false">1150mm!E$20</f>
        <v> -</v>
      </c>
      <c r="E40" s="107" t="str">
        <f aca="false">1150mm!F$20</f>
        <v> -</v>
      </c>
      <c r="F40" s="171" t="str">
        <f aca="false">1150mm!G$20</f>
        <v> -</v>
      </c>
      <c r="G40" s="107" t="str">
        <f aca="false">1150mm!H$20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20</f>
        <v>1244.6</v>
      </c>
      <c r="C41" s="107" t="n">
        <f aca="false">1200mm!D$20</f>
        <v>1371</v>
      </c>
      <c r="D41" s="107" t="n">
        <f aca="false">1200mm!E$20</f>
        <v>1490</v>
      </c>
      <c r="E41" s="107" t="n">
        <f aca="false">1200mm!F$20</f>
        <v>1410</v>
      </c>
      <c r="F41" s="171" t="n">
        <f aca="false">1200mm!G$20</f>
        <v>32</v>
      </c>
      <c r="G41" s="107" t="n">
        <f aca="false">1200mm!H$20</f>
        <v>39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20</f>
        <v> -</v>
      </c>
      <c r="C42" s="107" t="str">
        <f aca="false">1250mm!D$20</f>
        <v> -</v>
      </c>
      <c r="D42" s="107" t="str">
        <f aca="false">1250mm!E$20</f>
        <v> -</v>
      </c>
      <c r="E42" s="107" t="str">
        <f aca="false">1250mm!F$20</f>
        <v> -</v>
      </c>
      <c r="F42" s="171" t="str">
        <f aca="false">1250mm!G$20</f>
        <v> -</v>
      </c>
      <c r="G42" s="107" t="str">
        <f aca="false">1250mm!H$20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20</f>
        <v> -</v>
      </c>
      <c r="C43" s="107" t="str">
        <f aca="false">1300mm!D$20</f>
        <v> -</v>
      </c>
      <c r="D43" s="107" t="str">
        <f aca="false">1300mm!E$20</f>
        <v> -</v>
      </c>
      <c r="E43" s="107" t="str">
        <f aca="false">1300mm!F$20</f>
        <v> -</v>
      </c>
      <c r="F43" s="171" t="str">
        <f aca="false">1300mm!G$20</f>
        <v> -</v>
      </c>
      <c r="G43" s="107" t="str">
        <f aca="false">1300mm!H$20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20</f>
        <v> -</v>
      </c>
      <c r="C44" s="107" t="str">
        <f aca="false">1350mm!D$20</f>
        <v> -</v>
      </c>
      <c r="D44" s="107" t="str">
        <f aca="false">1350mm!E$20</f>
        <v> -</v>
      </c>
      <c r="E44" s="107" t="str">
        <f aca="false">1350mm!F$20</f>
        <v> -</v>
      </c>
      <c r="F44" s="171" t="str">
        <f aca="false">1350mm!G$20</f>
        <v> -</v>
      </c>
      <c r="G44" s="107" t="str">
        <f aca="false">1350mm!H$20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str">
        <f aca="false">1400mm!C$20</f>
        <v> -</v>
      </c>
      <c r="C45" s="107" t="str">
        <f aca="false">1400mm!D$20</f>
        <v> -</v>
      </c>
      <c r="D45" s="107" t="str">
        <f aca="false">1400mm!E$20</f>
        <v> -</v>
      </c>
      <c r="E45" s="107" t="str">
        <f aca="false">1400mm!F$20</f>
        <v> -</v>
      </c>
      <c r="F45" s="171" t="str">
        <f aca="false">1400mm!G$20</f>
        <v> -</v>
      </c>
      <c r="G45" s="107" t="str">
        <f aca="false">1400mm!H$20</f>
        <v> -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20</f>
        <v> -</v>
      </c>
      <c r="C46" s="107" t="str">
        <f aca="false">1450mm!D$20</f>
        <v> -</v>
      </c>
      <c r="D46" s="107" t="str">
        <f aca="false">1450mm!E$20</f>
        <v> -</v>
      </c>
      <c r="E46" s="107" t="str">
        <f aca="false">1450mm!F$20</f>
        <v> -</v>
      </c>
      <c r="F46" s="171" t="str">
        <f aca="false">1450mm!G$20</f>
        <v> -</v>
      </c>
      <c r="G46" s="107" t="str">
        <f aca="false">1450mm!H$20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20</f>
        <v> -</v>
      </c>
      <c r="C47" s="107" t="str">
        <f aca="false">1500mm!D$20</f>
        <v> -</v>
      </c>
      <c r="D47" s="107" t="str">
        <f aca="false">1500mm!E$20</f>
        <v> -</v>
      </c>
      <c r="E47" s="107" t="str">
        <f aca="false">1500mm!F$20</f>
        <v> -</v>
      </c>
      <c r="F47" s="171" t="str">
        <f aca="false">1500mm!G$20</f>
        <v> -</v>
      </c>
      <c r="G47" s="107" t="str">
        <f aca="false">1500mm!H$20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" right="0" top="0.236111111111111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false" view="normal" topLeftCell="A26" colorId="22" zoomScale="100" zoomScaleNormal="100" zoomScalePageLayoutView="100" workbookViewId="0">
      <selection pane="topLeft" activeCell="F31" activeCellId="0" sqref="F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06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9</f>
        <v>21.336</v>
      </c>
      <c r="C7" s="107" t="n">
        <f aca="false">15mm!D$9</f>
        <v>47.752</v>
      </c>
      <c r="D7" s="107" t="n">
        <f aca="false">15mm!E$9</f>
        <v>88.9</v>
      </c>
      <c r="E7" s="107" t="n">
        <f aca="false">15mm!F$9</f>
        <v>60.452</v>
      </c>
      <c r="F7" s="171" t="n">
        <f aca="false">15mm!G$9</f>
        <v>4</v>
      </c>
      <c r="G7" s="107" t="n">
        <f aca="false">15mm!H$9</f>
        <v>15.748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9</f>
        <v>26.924</v>
      </c>
      <c r="C8" s="107" t="n">
        <f aca="false">20mm!D$9</f>
        <v>57.15</v>
      </c>
      <c r="D8" s="107" t="n">
        <f aca="false">20mm!E$9</f>
        <v>98.552</v>
      </c>
      <c r="E8" s="107" t="n">
        <f aca="false">20mm!F$9</f>
        <v>69.85</v>
      </c>
      <c r="F8" s="171" t="n">
        <f aca="false">20mm!G$9</f>
        <v>4</v>
      </c>
      <c r="G8" s="107" t="n">
        <f aca="false">20mm!H$9</f>
        <v>15.748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9</f>
        <v>33.274</v>
      </c>
      <c r="C9" s="107" t="n">
        <f aca="false">25mm!D$9</f>
        <v>66.548</v>
      </c>
      <c r="D9" s="107" t="n">
        <f aca="false">25mm!E$9</f>
        <v>107.95</v>
      </c>
      <c r="E9" s="107" t="n">
        <f aca="false">25mm!F$9</f>
        <v>79.248</v>
      </c>
      <c r="F9" s="171" t="n">
        <f aca="false">25mm!G$9</f>
        <v>4</v>
      </c>
      <c r="G9" s="107" t="n">
        <f aca="false">25mm!H$9</f>
        <v>15.748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9</f>
        <v>42.164</v>
      </c>
      <c r="C10" s="107" t="n">
        <f aca="false">32mm!D$9</f>
        <v>76.2</v>
      </c>
      <c r="D10" s="107" t="n">
        <f aca="false">32mm!E$9</f>
        <v>117.348</v>
      </c>
      <c r="E10" s="107" t="n">
        <f aca="false">32mm!F$9</f>
        <v>88.9</v>
      </c>
      <c r="F10" s="171" t="n">
        <f aca="false">32mm!G$9</f>
        <v>4</v>
      </c>
      <c r="G10" s="107" t="n">
        <f aca="false">32mm!H$9</f>
        <v>15.748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9</f>
        <v>48.514</v>
      </c>
      <c r="C11" s="107" t="n">
        <f aca="false">40mm!D$9</f>
        <v>85.852</v>
      </c>
      <c r="D11" s="107" t="n">
        <f aca="false">40mm!E$9</f>
        <v>127</v>
      </c>
      <c r="E11" s="107" t="n">
        <f aca="false">40mm!F$9</f>
        <v>98.552</v>
      </c>
      <c r="F11" s="171" t="n">
        <f aca="false">40mm!G$9</f>
        <v>4</v>
      </c>
      <c r="G11" s="107" t="n">
        <f aca="false">40mm!H$9</f>
        <v>15.748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9</f>
        <v>60.452</v>
      </c>
      <c r="C12" s="107" t="n">
        <f aca="false">50mm!D$9</f>
        <v>104.648</v>
      </c>
      <c r="D12" s="107" t="n">
        <f aca="false">50mm!E$9</f>
        <v>152.4</v>
      </c>
      <c r="E12" s="107" t="n">
        <f aca="false">50mm!F$9</f>
        <v>120.65</v>
      </c>
      <c r="F12" s="171" t="n">
        <f aca="false">50mm!G$9</f>
        <v>4</v>
      </c>
      <c r="G12" s="107" t="n">
        <f aca="false">50mm!H$9</f>
        <v>19.05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9</f>
        <v>73.152</v>
      </c>
      <c r="C13" s="107" t="n">
        <f aca="false">65mm!D$9</f>
        <v>123.952</v>
      </c>
      <c r="D13" s="107" t="n">
        <f aca="false">65mm!E$9</f>
        <v>177.8</v>
      </c>
      <c r="E13" s="107" t="n">
        <f aca="false">65mm!F$9</f>
        <v>139.7</v>
      </c>
      <c r="F13" s="171" t="n">
        <f aca="false">65mm!G$9</f>
        <v>4</v>
      </c>
      <c r="G13" s="107" t="n">
        <f aca="false">65mm!H$9</f>
        <v>19.05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9</f>
        <v>88.9</v>
      </c>
      <c r="C14" s="107" t="n">
        <f aca="false">80mm!D$9</f>
        <v>136.652</v>
      </c>
      <c r="D14" s="107" t="n">
        <f aca="false">80mm!E$9</f>
        <v>190.5</v>
      </c>
      <c r="E14" s="107" t="n">
        <f aca="false">80mm!F$9</f>
        <v>152.4</v>
      </c>
      <c r="F14" s="171" t="n">
        <f aca="false">80mm!G$9</f>
        <v>4</v>
      </c>
      <c r="G14" s="107" t="n">
        <f aca="false">80mm!H$9</f>
        <v>19.05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n">
        <f aca="false">90mm!C$9</f>
        <v>101.6</v>
      </c>
      <c r="C15" s="107" t="n">
        <f aca="false">90mm!D$9</f>
        <v>162.052</v>
      </c>
      <c r="D15" s="107" t="n">
        <f aca="false">90mm!E$9</f>
        <v>215.9</v>
      </c>
      <c r="E15" s="107" t="n">
        <f aca="false">90mm!F$9</f>
        <v>177.8</v>
      </c>
      <c r="F15" s="171" t="n">
        <f aca="false">90mm!G$9</f>
        <v>8</v>
      </c>
      <c r="G15" s="107" t="n">
        <f aca="false">90mm!H$9</f>
        <v>19.05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9</f>
        <v>114.3</v>
      </c>
      <c r="C16" s="107" t="n">
        <f aca="false">100mm!D$9</f>
        <v>174.752</v>
      </c>
      <c r="D16" s="107" t="n">
        <f aca="false">100mm!E$9</f>
        <v>228.6</v>
      </c>
      <c r="E16" s="107" t="n">
        <f aca="false">100mm!F$9</f>
        <v>190.5</v>
      </c>
      <c r="F16" s="171" t="n">
        <f aca="false">100mm!G$9</f>
        <v>8</v>
      </c>
      <c r="G16" s="107" t="n">
        <f aca="false">100mm!H$9</f>
        <v>19.05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9</f>
        <v>141.224</v>
      </c>
      <c r="C17" s="107" t="n">
        <f aca="false">125mm!D$9</f>
        <v>196.85</v>
      </c>
      <c r="D17" s="107" t="n">
        <f aca="false">125mm!E$9</f>
        <v>254</v>
      </c>
      <c r="E17" s="107" t="n">
        <f aca="false">125mm!F$9</f>
        <v>215.9</v>
      </c>
      <c r="F17" s="171" t="n">
        <f aca="false">125mm!G$9</f>
        <v>8</v>
      </c>
      <c r="G17" s="107" t="n">
        <f aca="false">125mm!H$9</f>
        <v>22.352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9</f>
        <v>168.148</v>
      </c>
      <c r="C18" s="107" t="n">
        <f aca="false">150mm!D$9</f>
        <v>222.25</v>
      </c>
      <c r="D18" s="107" t="n">
        <f aca="false">150mm!E$9</f>
        <v>279.4</v>
      </c>
      <c r="E18" s="107" t="n">
        <f aca="false">150mm!F$9</f>
        <v>241.3</v>
      </c>
      <c r="F18" s="171" t="n">
        <f aca="false">150mm!G$9</f>
        <v>8</v>
      </c>
      <c r="G18" s="107" t="n">
        <f aca="false">150mm!H$9</f>
        <v>22.352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str">
        <f aca="false">175mm!C$9</f>
        <v>-</v>
      </c>
      <c r="C19" s="107" t="str">
        <f aca="false">175mm!D$9</f>
        <v>-</v>
      </c>
      <c r="D19" s="107" t="str">
        <f aca="false">175mm!E$9</f>
        <v>-</v>
      </c>
      <c r="E19" s="107" t="str">
        <f aca="false">175mm!F$9</f>
        <v>-</v>
      </c>
      <c r="F19" s="171" t="str">
        <f aca="false">175mm!G$9</f>
        <v>-</v>
      </c>
      <c r="G19" s="107" t="str">
        <f aca="false">175mm!H$9</f>
        <v>-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9</f>
        <v>218.948</v>
      </c>
      <c r="C20" s="107" t="n">
        <f aca="false">200mm!D$9</f>
        <v>279.4</v>
      </c>
      <c r="D20" s="107" t="n">
        <f aca="false">200mm!E$9</f>
        <v>342.9</v>
      </c>
      <c r="E20" s="107" t="n">
        <f aca="false">200mm!F$9</f>
        <v>298.45</v>
      </c>
      <c r="F20" s="171" t="n">
        <f aca="false">200mm!G$9</f>
        <v>8</v>
      </c>
      <c r="G20" s="107" t="n">
        <f aca="false">200mm!H$9</f>
        <v>22.352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9</f>
        <v>273.05</v>
      </c>
      <c r="C21" s="107" t="n">
        <f aca="false">250mm!D$9</f>
        <v>339.852</v>
      </c>
      <c r="D21" s="107" t="n">
        <f aca="false">250mm!E$9</f>
        <v>406.4</v>
      </c>
      <c r="E21" s="107" t="n">
        <f aca="false">250mm!F$9</f>
        <v>361.95</v>
      </c>
      <c r="F21" s="171" t="n">
        <f aca="false">250mm!G$9</f>
        <v>12</v>
      </c>
      <c r="G21" s="107" t="n">
        <f aca="false">250mm!H$9</f>
        <v>25.4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9</f>
        <v>323.85</v>
      </c>
      <c r="C22" s="107" t="n">
        <f aca="false">300mm!D$9</f>
        <v>409.448</v>
      </c>
      <c r="D22" s="107" t="n">
        <f aca="false">300mm!E$9</f>
        <v>482.6</v>
      </c>
      <c r="E22" s="107" t="n">
        <f aca="false">300mm!F$9</f>
        <v>431.8</v>
      </c>
      <c r="F22" s="171" t="n">
        <f aca="false">300mm!G$9</f>
        <v>12</v>
      </c>
      <c r="G22" s="107" t="n">
        <f aca="false">300mm!H$9</f>
        <v>25.4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9</f>
        <v>355.6</v>
      </c>
      <c r="C23" s="107" t="n">
        <f aca="false">350mm!D$9</f>
        <v>450.85</v>
      </c>
      <c r="D23" s="107" t="n">
        <f aca="false">350mm!E$9</f>
        <v>533.4</v>
      </c>
      <c r="E23" s="107" t="n">
        <f aca="false">350mm!F$9</f>
        <v>476.25</v>
      </c>
      <c r="F23" s="171" t="n">
        <f aca="false">350mm!G$9</f>
        <v>12</v>
      </c>
      <c r="G23" s="107" t="n">
        <f aca="false">350mm!H$9</f>
        <v>28.448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9</f>
        <v> -</v>
      </c>
      <c r="C24" s="107" t="str">
        <f aca="false">375mm!D$9</f>
        <v> -</v>
      </c>
      <c r="D24" s="107" t="str">
        <f aca="false">375mm!E$9</f>
        <v> -</v>
      </c>
      <c r="E24" s="107" t="str">
        <f aca="false">375mm!F$9</f>
        <v> -</v>
      </c>
      <c r="F24" s="171" t="str">
        <f aca="false">375mm!G$9</f>
        <v> -</v>
      </c>
      <c r="G24" s="107" t="str">
        <f aca="false">375mm!H$9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9</f>
        <v>406.4</v>
      </c>
      <c r="C25" s="107" t="n">
        <f aca="false">400mm!D$9</f>
        <v>514.35</v>
      </c>
      <c r="D25" s="107" t="n">
        <f aca="false">400mm!E$9</f>
        <v>596.9</v>
      </c>
      <c r="E25" s="107" t="n">
        <f aca="false">400mm!F$9</f>
        <v>539.75</v>
      </c>
      <c r="F25" s="171" t="n">
        <f aca="false">400mm!G$9</f>
        <v>16</v>
      </c>
      <c r="G25" s="107" t="n">
        <f aca="false">400mm!H$9</f>
        <v>28.448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9</f>
        <v>457.2</v>
      </c>
      <c r="C26" s="107" t="n">
        <f aca="false">450mm!D$9</f>
        <v>549.148</v>
      </c>
      <c r="D26" s="107" t="n">
        <f aca="false">450mm!E$9</f>
        <v>635</v>
      </c>
      <c r="E26" s="107" t="n">
        <f aca="false">450mm!F$9</f>
        <v>577.85</v>
      </c>
      <c r="F26" s="171" t="n">
        <f aca="false">450mm!G$9</f>
        <v>16</v>
      </c>
      <c r="G26" s="107" t="n">
        <f aca="false">450mm!H$9</f>
        <v>31.75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9</f>
        <v>508</v>
      </c>
      <c r="C27" s="107" t="n">
        <f aca="false">500mm!D$9</f>
        <v>606.552</v>
      </c>
      <c r="D27" s="107" t="n">
        <f aca="false">500mm!E$9</f>
        <v>698.5</v>
      </c>
      <c r="E27" s="107" t="n">
        <f aca="false">500mm!F$9</f>
        <v>635</v>
      </c>
      <c r="F27" s="171" t="n">
        <f aca="false">500mm!G$9</f>
        <v>20</v>
      </c>
      <c r="G27" s="107" t="n">
        <f aca="false">500mm!H$9</f>
        <v>31.75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n">
        <f aca="false">550mm!C$9</f>
        <v>559</v>
      </c>
      <c r="C28" s="107" t="n">
        <f aca="false">550mm!D$9</f>
        <v>660</v>
      </c>
      <c r="D28" s="107" t="n">
        <f aca="false">550mm!E$9</f>
        <v>749.3</v>
      </c>
      <c r="E28" s="107" t="n">
        <f aca="false">550mm!F$9</f>
        <v>692.2</v>
      </c>
      <c r="F28" s="171" t="n">
        <f aca="false">550mm!G$9</f>
        <v>20</v>
      </c>
      <c r="G28" s="107" t="n">
        <f aca="false">550mm!H$9</f>
        <v>34.9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9</f>
        <v>609.6</v>
      </c>
      <c r="C29" s="107" t="n">
        <f aca="false">600mm!D$9</f>
        <v>717.55</v>
      </c>
      <c r="D29" s="107" t="n">
        <f aca="false">600mm!E$9</f>
        <v>812.8</v>
      </c>
      <c r="E29" s="107" t="n">
        <f aca="false">600mm!F$9</f>
        <v>749.3</v>
      </c>
      <c r="F29" s="171" t="n">
        <f aca="false">600mm!G$9</f>
        <v>20</v>
      </c>
      <c r="G29" s="107" t="n">
        <f aca="false">600mm!H$9</f>
        <v>35.052</v>
      </c>
    </row>
    <row r="30" s="174" customFormat="true" ht="19.9" hidden="false" customHeight="true" outlineLevel="0" collapsed="false">
      <c r="A30" s="172" t="s">
        <v>110</v>
      </c>
      <c r="B30" s="75"/>
      <c r="C30" s="75"/>
      <c r="D30" s="75"/>
      <c r="E30" s="75"/>
      <c r="F30" s="173"/>
      <c r="G30" s="75"/>
    </row>
    <row r="31" customFormat="false" ht="19.9" hidden="false" customHeight="true" outlineLevel="0" collapsed="false">
      <c r="A31" s="170" t="str">
        <f aca="false">650mm!$A$1</f>
        <v>26" / 650mm Nominal Bore</v>
      </c>
      <c r="B31" s="107" t="n">
        <f aca="false">650mm!C$9</f>
        <v>660</v>
      </c>
      <c r="C31" s="107" t="n">
        <f aca="false">650mm!D$9</f>
        <v>775</v>
      </c>
      <c r="D31" s="107" t="n">
        <f aca="false">650mm!E$9</f>
        <v>870</v>
      </c>
      <c r="E31" s="107" t="n">
        <f aca="false">650mm!F$9</f>
        <v>806.5</v>
      </c>
      <c r="F31" s="171" t="n">
        <f aca="false">650mm!G$9</f>
        <v>24</v>
      </c>
      <c r="G31" s="107" t="n">
        <f aca="false">650mm!H$9</f>
        <v>35.1</v>
      </c>
    </row>
    <row r="32" customFormat="false" ht="19.9" hidden="false" customHeight="true" outlineLevel="0" collapsed="false">
      <c r="A32" s="170" t="str">
        <f aca="false">700mm!$A$1</f>
        <v>28" / 700mm Nominal Bore</v>
      </c>
      <c r="B32" s="107" t="n">
        <f aca="false">700mm!C$9</f>
        <v>711</v>
      </c>
      <c r="C32" s="107" t="n">
        <f aca="false">700mm!D$9</f>
        <v>832</v>
      </c>
      <c r="D32" s="107" t="n">
        <f aca="false">700mm!E$9</f>
        <v>927.1</v>
      </c>
      <c r="E32" s="107" t="n">
        <f aca="false">700mm!F$9</f>
        <v>863.6</v>
      </c>
      <c r="F32" s="171" t="n">
        <f aca="false">700mm!G$9</f>
        <v>28</v>
      </c>
      <c r="G32" s="107" t="n">
        <f aca="false">700mm!H$9</f>
        <v>35.1</v>
      </c>
    </row>
    <row r="33" customFormat="false" ht="19.9" hidden="false" customHeight="true" outlineLevel="0" collapsed="false">
      <c r="A33" s="170" t="str">
        <f aca="false">750mm!$A$1</f>
        <v>30" / 750mm Nominal Bore</v>
      </c>
      <c r="B33" s="107" t="n">
        <f aca="false">750mm!C$9</f>
        <v>762</v>
      </c>
      <c r="C33" s="107" t="n">
        <f aca="false">750mm!D$9</f>
        <v>883</v>
      </c>
      <c r="D33" s="107" t="n">
        <f aca="false">750mm!E$9</f>
        <v>984.3</v>
      </c>
      <c r="E33" s="107" t="n">
        <f aca="false">750mm!F$9</f>
        <v>914.4</v>
      </c>
      <c r="F33" s="171" t="n">
        <f aca="false">750mm!G$9</f>
        <v>28</v>
      </c>
      <c r="G33" s="107" t="n">
        <f aca="false">750mm!H$9</f>
        <v>35.1</v>
      </c>
    </row>
    <row r="34" customFormat="false" ht="19.9" hidden="false" customHeight="true" outlineLevel="0" collapsed="false">
      <c r="A34" s="170" t="str">
        <f aca="false">800mm!$A$1</f>
        <v>32" / 800mm Nominal Bore</v>
      </c>
      <c r="B34" s="107" t="n">
        <f aca="false">800mm!C$9</f>
        <v>813</v>
      </c>
      <c r="C34" s="107" t="n">
        <f aca="false">800mm!D$9</f>
        <v>940</v>
      </c>
      <c r="D34" s="107" t="n">
        <f aca="false">800mm!E$9</f>
        <v>1060.5</v>
      </c>
      <c r="E34" s="107" t="n">
        <f aca="false">800mm!F$9</f>
        <v>977.9</v>
      </c>
      <c r="F34" s="171" t="n">
        <f aca="false">800mm!G$9</f>
        <v>28</v>
      </c>
      <c r="G34" s="107" t="n">
        <f aca="false">800mm!H$9</f>
        <v>41.1</v>
      </c>
    </row>
    <row r="35" customFormat="false" ht="19.9" hidden="false" customHeight="true" outlineLevel="0" collapsed="false">
      <c r="A35" s="170" t="str">
        <f aca="false">850mm!$A$1</f>
        <v>34" / 850mm Nominal Bore</v>
      </c>
      <c r="B35" s="107" t="n">
        <f aca="false">850mm!C$9</f>
        <v>864</v>
      </c>
      <c r="C35" s="107" t="n">
        <f aca="false">850mm!D$9</f>
        <v>991</v>
      </c>
      <c r="D35" s="107" t="n">
        <f aca="false">850mm!E$9</f>
        <v>1111.3</v>
      </c>
      <c r="E35" s="107" t="n">
        <f aca="false">850mm!F$9</f>
        <v>1028.7</v>
      </c>
      <c r="F35" s="171" t="n">
        <f aca="false">850mm!G$9</f>
        <v>32</v>
      </c>
      <c r="G35" s="107" t="n">
        <f aca="false">850mm!H$9</f>
        <v>41.1</v>
      </c>
    </row>
    <row r="36" customFormat="false" ht="19.9" hidden="false" customHeight="true" outlineLevel="0" collapsed="false">
      <c r="A36" s="170" t="str">
        <f aca="false">900mm!$A$1</f>
        <v>36" / 900mm Nominal Bore</v>
      </c>
      <c r="B36" s="107" t="n">
        <f aca="false">900mm!C$9</f>
        <v>914</v>
      </c>
      <c r="C36" s="107" t="n">
        <f aca="false">900mm!D$9</f>
        <v>1048</v>
      </c>
      <c r="D36" s="107" t="n">
        <f aca="false">900mm!E$9</f>
        <v>1168.4</v>
      </c>
      <c r="E36" s="107" t="n">
        <f aca="false">900mm!F$9</f>
        <v>1085.9</v>
      </c>
      <c r="F36" s="171" t="n">
        <f aca="false">900mm!G$9</f>
        <v>32</v>
      </c>
      <c r="G36" s="107" t="n">
        <f aca="false">900mm!H$9</f>
        <v>41.1</v>
      </c>
    </row>
    <row r="37" customFormat="false" ht="19.9" hidden="false" customHeight="true" outlineLevel="0" collapsed="false">
      <c r="A37" s="170" t="str">
        <f aca="false">950mm!$A$1</f>
        <v>38" / 950mm Nominal Bore</v>
      </c>
      <c r="B37" s="107" t="n">
        <f aca="false">950mm!C$9</f>
        <v>965</v>
      </c>
      <c r="C37" s="107" t="n">
        <f aca="false">950mm!D$9</f>
        <v>1111</v>
      </c>
      <c r="D37" s="107" t="n">
        <f aca="false">950mm!E$9</f>
        <v>1238.3</v>
      </c>
      <c r="E37" s="107" t="n">
        <f aca="false">950mm!F$9</f>
        <v>1149.4</v>
      </c>
      <c r="F37" s="171" t="n">
        <f aca="false">950mm!G$9</f>
        <v>32</v>
      </c>
      <c r="G37" s="107" t="n">
        <f aca="false">950mm!H$9</f>
        <v>41.1</v>
      </c>
    </row>
    <row r="38" customFormat="false" ht="19.9" hidden="false" customHeight="true" outlineLevel="0" collapsed="false">
      <c r="A38" s="170" t="str">
        <f aca="false">1000mm!$A$1</f>
        <v>40" / 1000mm Nominal Bore</v>
      </c>
      <c r="B38" s="107" t="n">
        <f aca="false">1000mm!C$9</f>
        <v>1016</v>
      </c>
      <c r="C38" s="107" t="n">
        <f aca="false">1000mm!D$9</f>
        <v>1162</v>
      </c>
      <c r="D38" s="107" t="n">
        <f aca="false">1000mm!E$9</f>
        <v>1289.1</v>
      </c>
      <c r="E38" s="107" t="n">
        <f aca="false">1000mm!F$9</f>
        <v>1200.2</v>
      </c>
      <c r="F38" s="171" t="n">
        <f aca="false">1000mm!G$9</f>
        <v>36</v>
      </c>
      <c r="G38" s="107" t="n">
        <f aca="false">1000mm!H$9</f>
        <v>41.1</v>
      </c>
    </row>
    <row r="39" customFormat="false" ht="20.1" hidden="false" customHeight="true" outlineLevel="0" collapsed="false">
      <c r="A39" s="170" t="str">
        <f aca="false">1050mm!$A$1</f>
        <v>42" / 1050mm Nominal Bore</v>
      </c>
      <c r="B39" s="107" t="n">
        <f aca="false">1050mm!C$9</f>
        <v>1067</v>
      </c>
      <c r="C39" s="107" t="n">
        <f aca="false">1050mm!D$9</f>
        <v>1219</v>
      </c>
      <c r="D39" s="107" t="n">
        <f aca="false">1050mm!E$9</f>
        <v>1346.2</v>
      </c>
      <c r="E39" s="107" t="n">
        <f aca="false">1050mm!F$9</f>
        <v>1257.3</v>
      </c>
      <c r="F39" s="171" t="n">
        <f aca="false">1050mm!G$9</f>
        <v>36</v>
      </c>
      <c r="G39" s="107" t="n">
        <f aca="false">1050mm!H$9</f>
        <v>41.1</v>
      </c>
    </row>
    <row r="40" customFormat="false" ht="20.1" hidden="false" customHeight="true" outlineLevel="0" collapsed="false">
      <c r="A40" s="170" t="str">
        <f aca="false">1100mm!$A$1</f>
        <v>44" / 1100mm Nominal Bore</v>
      </c>
      <c r="B40" s="107" t="n">
        <f aca="false">1100mm!C$9</f>
        <v>1118</v>
      </c>
      <c r="C40" s="107" t="n">
        <f aca="false">1100mm!D$9</f>
        <v>1276</v>
      </c>
      <c r="D40" s="107" t="n">
        <f aca="false">1100mm!E$9</f>
        <v>1403.4</v>
      </c>
      <c r="E40" s="107" t="n">
        <f aca="false">1100mm!F$9</f>
        <v>1314.5</v>
      </c>
      <c r="F40" s="171" t="n">
        <f aca="false">1100mm!G$9</f>
        <v>40</v>
      </c>
      <c r="G40" s="107" t="n">
        <f aca="false">1100mm!H$9</f>
        <v>41.1</v>
      </c>
    </row>
    <row r="41" customFormat="false" ht="20.1" hidden="false" customHeight="true" outlineLevel="0" collapsed="false">
      <c r="A41" s="170" t="str">
        <f aca="false">1150mm!$A$1</f>
        <v>46" / 1150mm Nominal Bore</v>
      </c>
      <c r="B41" s="107" t="n">
        <f aca="false">1150mm!C$9</f>
        <v>1168</v>
      </c>
      <c r="C41" s="107" t="n">
        <f aca="false">1150mm!D$9</f>
        <v>1327</v>
      </c>
      <c r="D41" s="107" t="n">
        <f aca="false">1150mm!E$9</f>
        <v>1454.2</v>
      </c>
      <c r="E41" s="107" t="n">
        <f aca="false">1150mm!F$9</f>
        <v>1365.3</v>
      </c>
      <c r="F41" s="171" t="n">
        <f aca="false">1150mm!G$9</f>
        <v>40</v>
      </c>
      <c r="G41" s="107" t="n">
        <f aca="false">1150mm!H$9</f>
        <v>41.1</v>
      </c>
    </row>
    <row r="42" customFormat="false" ht="20.1" hidden="false" customHeight="true" outlineLevel="0" collapsed="false">
      <c r="A42" s="170" t="str">
        <f aca="false">1200mm!$A$1</f>
        <v>48" / 1200mm Nominal Bore</v>
      </c>
      <c r="B42" s="107" t="n">
        <f aca="false">1200mm!C$9</f>
        <v>1219</v>
      </c>
      <c r="C42" s="107" t="n">
        <f aca="false">1200mm!D$9</f>
        <v>1384</v>
      </c>
      <c r="D42" s="107" t="n">
        <f aca="false">1200mm!E$9</f>
        <v>1511.3</v>
      </c>
      <c r="E42" s="107" t="n">
        <f aca="false">1200mm!F$9</f>
        <v>1422.4</v>
      </c>
      <c r="F42" s="171" t="n">
        <f aca="false">1200mm!G$9</f>
        <v>44</v>
      </c>
      <c r="G42" s="107" t="n">
        <f aca="false">1200mm!H$9</f>
        <v>41.1</v>
      </c>
    </row>
    <row r="43" customFormat="false" ht="20.1" hidden="false" customHeight="true" outlineLevel="0" collapsed="false">
      <c r="A43" s="170" t="str">
        <f aca="false">1250mm!$A$1</f>
        <v>50" / 1250mm Nominal Bore</v>
      </c>
      <c r="B43" s="107" t="n">
        <f aca="false">1250mm!C$9</f>
        <v>1270</v>
      </c>
      <c r="C43" s="107" t="n">
        <f aca="false">1250mm!D$9</f>
        <v>1435</v>
      </c>
      <c r="D43" s="107" t="n">
        <f aca="false">1250mm!E$9</f>
        <v>1568.5</v>
      </c>
      <c r="E43" s="107" t="n">
        <f aca="false">1250mm!F$9</f>
        <v>1479.6</v>
      </c>
      <c r="F43" s="171" t="n">
        <f aca="false">1250mm!G$9</f>
        <v>44</v>
      </c>
      <c r="G43" s="107" t="n">
        <f aca="false">1250mm!H$9</f>
        <v>47.8</v>
      </c>
    </row>
    <row r="44" customFormat="false" ht="20.1" hidden="false" customHeight="true" outlineLevel="0" collapsed="false">
      <c r="A44" s="170" t="str">
        <f aca="false">1300mm!$A$1</f>
        <v>52" / 1300mm Nominal Bore</v>
      </c>
      <c r="B44" s="107" t="n">
        <f aca="false">1300mm!C$9</f>
        <v>1321</v>
      </c>
      <c r="C44" s="107" t="n">
        <f aca="false">1300mm!D$9</f>
        <v>1492</v>
      </c>
      <c r="D44" s="107" t="n">
        <f aca="false">1300mm!E$9</f>
        <v>1625.6</v>
      </c>
      <c r="E44" s="107" t="n">
        <f aca="false">1300mm!F$9</f>
        <v>1536.7</v>
      </c>
      <c r="F44" s="171" t="n">
        <f aca="false">1300mm!G$9</f>
        <v>44</v>
      </c>
      <c r="G44" s="107" t="n">
        <f aca="false">1300mm!H$9</f>
        <v>47.8</v>
      </c>
    </row>
    <row r="45" customFormat="false" ht="20.1" hidden="false" customHeight="true" outlineLevel="0" collapsed="false">
      <c r="A45" s="170" t="str">
        <f aca="false">1350mm!$A$1</f>
        <v>54" / 1350mm Nominal Bore</v>
      </c>
      <c r="B45" s="107" t="n">
        <f aca="false">1350mm!C$9</f>
        <v>1372</v>
      </c>
      <c r="C45" s="107" t="n">
        <f aca="false">1350mm!D$9</f>
        <v>1549</v>
      </c>
      <c r="D45" s="107" t="n">
        <f aca="false">1350mm!E$9</f>
        <v>1682.8</v>
      </c>
      <c r="E45" s="107" t="n">
        <f aca="false">1350mm!F$9</f>
        <v>1593.9</v>
      </c>
      <c r="F45" s="171" t="n">
        <f aca="false">1350mm!G$9</f>
        <v>44</v>
      </c>
      <c r="G45" s="107" t="n">
        <f aca="false">1350mm!H$9</f>
        <v>47.8</v>
      </c>
    </row>
    <row r="46" customFormat="false" ht="20.1" hidden="false" customHeight="true" outlineLevel="0" collapsed="false">
      <c r="A46" s="170" t="str">
        <f aca="false">1400mm!$A$1</f>
        <v>56" / 1400mm Nominal Bore</v>
      </c>
      <c r="B46" s="107" t="n">
        <f aca="false">1400mm!C$9</f>
        <v>1422</v>
      </c>
      <c r="C46" s="107" t="n">
        <f aca="false">1400mm!D$9</f>
        <v>1607</v>
      </c>
      <c r="D46" s="107" t="n">
        <f aca="false">1400mm!E$9</f>
        <v>1746.3</v>
      </c>
      <c r="E46" s="107" t="n">
        <f aca="false">1400mm!F$9</f>
        <v>1651</v>
      </c>
      <c r="F46" s="171" t="n">
        <f aca="false">1400mm!G$9</f>
        <v>48</v>
      </c>
      <c r="G46" s="107" t="n">
        <f aca="false">1400mm!H$9</f>
        <v>47.8</v>
      </c>
    </row>
    <row r="47" customFormat="false" ht="20.1" hidden="false" customHeight="true" outlineLevel="0" collapsed="false">
      <c r="A47" s="170" t="str">
        <f aca="false">1450mm!$A$1</f>
        <v>58" / 1450mm Nominal Bore</v>
      </c>
      <c r="B47" s="107" t="n">
        <f aca="false">1450mm!C$9</f>
        <v>1473</v>
      </c>
      <c r="C47" s="107" t="n">
        <f aca="false">1450mm!D$9</f>
        <v>1664</v>
      </c>
      <c r="D47" s="107" t="n">
        <f aca="false">1450mm!E$9</f>
        <v>1803.4</v>
      </c>
      <c r="E47" s="107" t="n">
        <f aca="false">1450mm!F$9</f>
        <v>1708.2</v>
      </c>
      <c r="F47" s="171" t="n">
        <f aca="false">1450mm!G$9</f>
        <v>48</v>
      </c>
      <c r="G47" s="107" t="n">
        <f aca="false">1450mm!H$9</f>
        <v>47.8</v>
      </c>
    </row>
    <row r="48" customFormat="false" ht="20.1" hidden="false" customHeight="true" outlineLevel="0" collapsed="false">
      <c r="A48" s="170" t="str">
        <f aca="false">1500mm!$A$1</f>
        <v>60" / 1500mm Nominal Bore</v>
      </c>
      <c r="B48" s="107" t="n">
        <f aca="false">1500mm!C$9</f>
        <v>1524</v>
      </c>
      <c r="C48" s="107" t="n">
        <f aca="false">1500mm!D$9</f>
        <v>1715</v>
      </c>
      <c r="D48" s="107" t="n">
        <f aca="false">1500mm!E$9</f>
        <v>1854.2</v>
      </c>
      <c r="E48" s="107" t="n">
        <f aca="false">1500mm!F$9</f>
        <v>1759</v>
      </c>
      <c r="F48" s="171" t="n">
        <f aca="false">1500mm!G$9</f>
        <v>52</v>
      </c>
      <c r="G48" s="107" t="n">
        <f aca="false">1500mm!H$9</f>
        <v>47.8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" right="0" top="0.236111111111111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false" view="normal" topLeftCell="A19" colorId="22" zoomScale="75" zoomScaleNormal="75" zoomScalePageLayoutView="100" workbookViewId="0">
      <selection pane="topLeft" activeCell="F26" activeCellId="0" sqref="F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07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10</f>
        <v>21.336</v>
      </c>
      <c r="C7" s="107" t="n">
        <f aca="false">15mm!D$10</f>
        <v>53.848</v>
      </c>
      <c r="D7" s="107" t="n">
        <f aca="false">15mm!E$10</f>
        <v>95.25</v>
      </c>
      <c r="E7" s="107" t="n">
        <f aca="false">15mm!F$10</f>
        <v>66.548</v>
      </c>
      <c r="F7" s="171" t="n">
        <f aca="false">15mm!G$10</f>
        <v>4</v>
      </c>
      <c r="G7" s="107" t="n">
        <f aca="false">15mm!H$10</f>
        <v>15.748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10</f>
        <v>26.924</v>
      </c>
      <c r="C8" s="107" t="n">
        <f aca="false">20mm!D$10</f>
        <v>66.548</v>
      </c>
      <c r="D8" s="107" t="n">
        <f aca="false">20mm!E$10</f>
        <v>117.348</v>
      </c>
      <c r="E8" s="107" t="n">
        <f aca="false">20mm!F$10</f>
        <v>82.55</v>
      </c>
      <c r="F8" s="171" t="n">
        <f aca="false">20mm!G$10</f>
        <v>4</v>
      </c>
      <c r="G8" s="107" t="n">
        <f aca="false">20mm!H$10</f>
        <v>19.05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10</f>
        <v>33.274</v>
      </c>
      <c r="C9" s="107" t="n">
        <f aca="false">25mm!D$10</f>
        <v>73.152</v>
      </c>
      <c r="D9" s="107" t="n">
        <f aca="false">25mm!E$10</f>
        <v>123.952</v>
      </c>
      <c r="E9" s="107" t="n">
        <f aca="false">25mm!F$10</f>
        <v>88.9</v>
      </c>
      <c r="F9" s="171" t="n">
        <f aca="false">25mm!G$10</f>
        <v>4</v>
      </c>
      <c r="G9" s="107" t="n">
        <f aca="false">25mm!H$10</f>
        <v>19.05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10</f>
        <v>42.164</v>
      </c>
      <c r="C10" s="107" t="n">
        <f aca="false">32mm!D$10</f>
        <v>82.55</v>
      </c>
      <c r="D10" s="107" t="n">
        <f aca="false">32mm!E$10</f>
        <v>133.35</v>
      </c>
      <c r="E10" s="107" t="n">
        <f aca="false">32mm!F$10</f>
        <v>98.552</v>
      </c>
      <c r="F10" s="171" t="n">
        <f aca="false">32mm!G$10</f>
        <v>4</v>
      </c>
      <c r="G10" s="107" t="n">
        <f aca="false">32mm!H$10</f>
        <v>19.05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10</f>
        <v>48.514</v>
      </c>
      <c r="C11" s="107" t="n">
        <f aca="false">40mm!D$10</f>
        <v>95.25</v>
      </c>
      <c r="D11" s="107" t="n">
        <f aca="false">40mm!E$10</f>
        <v>155.448</v>
      </c>
      <c r="E11" s="107" t="n">
        <f aca="false">40mm!F$10</f>
        <v>114.3</v>
      </c>
      <c r="F11" s="171" t="n">
        <f aca="false">40mm!G$10</f>
        <v>4</v>
      </c>
      <c r="G11" s="107" t="n">
        <f aca="false">40mm!H$10</f>
        <v>22.352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10</f>
        <v>60.452</v>
      </c>
      <c r="C12" s="107" t="n">
        <f aca="false">50mm!D$10</f>
        <v>111.252</v>
      </c>
      <c r="D12" s="107" t="n">
        <f aca="false">50mm!E$10</f>
        <v>165.1</v>
      </c>
      <c r="E12" s="107" t="n">
        <f aca="false">50mm!F$10</f>
        <v>127</v>
      </c>
      <c r="F12" s="171" t="n">
        <f aca="false">50mm!G$10</f>
        <v>8</v>
      </c>
      <c r="G12" s="107" t="n">
        <f aca="false">50mm!H$10</f>
        <v>19.05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10</f>
        <v>73.152</v>
      </c>
      <c r="C13" s="107" t="n">
        <f aca="false">65mm!D$10</f>
        <v>130.048</v>
      </c>
      <c r="D13" s="107" t="n">
        <f aca="false">65mm!E$10</f>
        <v>190.5</v>
      </c>
      <c r="E13" s="107" t="n">
        <f aca="false">65mm!F$10</f>
        <v>149.352</v>
      </c>
      <c r="F13" s="171" t="n">
        <f aca="false">65mm!G$10</f>
        <v>8</v>
      </c>
      <c r="G13" s="107" t="n">
        <f aca="false">65mm!H$10</f>
        <v>22.352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10</f>
        <v>88.9</v>
      </c>
      <c r="C14" s="107" t="n">
        <f aca="false">80mm!D$10</f>
        <v>149.352</v>
      </c>
      <c r="D14" s="107" t="n">
        <f aca="false">80mm!E$10</f>
        <v>209.55</v>
      </c>
      <c r="E14" s="107" t="n">
        <f aca="false">80mm!F$10</f>
        <v>168.148</v>
      </c>
      <c r="F14" s="171" t="n">
        <f aca="false">80mm!G$10</f>
        <v>8</v>
      </c>
      <c r="G14" s="107" t="n">
        <f aca="false">80mm!H$10</f>
        <v>22.352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n">
        <f aca="false">90mm!C$10</f>
        <v>101.6</v>
      </c>
      <c r="C15" s="107" t="n">
        <f aca="false">90mm!D$10</f>
        <v>165.1</v>
      </c>
      <c r="D15" s="107" t="n">
        <f aca="false">90mm!E$10</f>
        <v>228.6</v>
      </c>
      <c r="E15" s="107" t="n">
        <f aca="false">90mm!F$10</f>
        <v>184.15</v>
      </c>
      <c r="F15" s="171" t="n">
        <f aca="false">90mm!G$10</f>
        <v>8</v>
      </c>
      <c r="G15" s="107" t="n">
        <f aca="false">90mm!H$10</f>
        <v>22.352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10</f>
        <v>114.3</v>
      </c>
      <c r="C16" s="107" t="n">
        <f aca="false">100mm!D$10</f>
        <v>180.848</v>
      </c>
      <c r="D16" s="107" t="n">
        <f aca="false">100mm!E$10</f>
        <v>254</v>
      </c>
      <c r="E16" s="107" t="n">
        <f aca="false">100mm!F$10</f>
        <v>200.152</v>
      </c>
      <c r="F16" s="171" t="n">
        <f aca="false">100mm!G$10</f>
        <v>8</v>
      </c>
      <c r="G16" s="107" t="n">
        <f aca="false">100mm!H$10</f>
        <v>22.352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10</f>
        <v>141.224</v>
      </c>
      <c r="C17" s="107" t="n">
        <f aca="false">125mm!D$10</f>
        <v>215.9</v>
      </c>
      <c r="D17" s="107" t="n">
        <f aca="false">125mm!E$10</f>
        <v>279.4</v>
      </c>
      <c r="E17" s="107" t="n">
        <f aca="false">125mm!F$10</f>
        <v>234.95</v>
      </c>
      <c r="F17" s="171" t="n">
        <f aca="false">125mm!G$10</f>
        <v>8</v>
      </c>
      <c r="G17" s="107" t="n">
        <f aca="false">125mm!H$10</f>
        <v>22.352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10</f>
        <v>168.148</v>
      </c>
      <c r="C18" s="107" t="n">
        <f aca="false">150mm!D$10</f>
        <v>250.952</v>
      </c>
      <c r="D18" s="107" t="n">
        <f aca="false">150mm!E$10</f>
        <v>317.5</v>
      </c>
      <c r="E18" s="107" t="n">
        <f aca="false">150mm!F$10</f>
        <v>269.748</v>
      </c>
      <c r="F18" s="171" t="n">
        <f aca="false">150mm!G$10</f>
        <v>12</v>
      </c>
      <c r="G18" s="107" t="n">
        <f aca="false">150mm!H$10</f>
        <v>22.352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str">
        <f aca="false">175mm!C$10</f>
        <v>-</v>
      </c>
      <c r="C19" s="107" t="str">
        <f aca="false">175mm!D$10</f>
        <v>-</v>
      </c>
      <c r="D19" s="107" t="str">
        <f aca="false">175mm!E$10</f>
        <v>-</v>
      </c>
      <c r="E19" s="107" t="str">
        <f aca="false">175mm!F$10</f>
        <v>-</v>
      </c>
      <c r="F19" s="171" t="str">
        <f aca="false">175mm!G$10</f>
        <v>-</v>
      </c>
      <c r="G19" s="107" t="str">
        <f aca="false">175mm!H$10</f>
        <v>-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10</f>
        <v>218.948</v>
      </c>
      <c r="C20" s="107" t="n">
        <f aca="false">200mm!D$10</f>
        <v>307.848</v>
      </c>
      <c r="D20" s="107" t="n">
        <f aca="false">200mm!E$10</f>
        <v>381</v>
      </c>
      <c r="E20" s="107" t="n">
        <f aca="false">200mm!F$10</f>
        <v>330.2</v>
      </c>
      <c r="F20" s="171" t="n">
        <f aca="false">200mm!G$10</f>
        <v>12</v>
      </c>
      <c r="G20" s="107" t="n">
        <f aca="false">200mm!H$10</f>
        <v>25.4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10</f>
        <v>273.05</v>
      </c>
      <c r="C21" s="107" t="n">
        <f aca="false">250mm!D$10</f>
        <v>361.95</v>
      </c>
      <c r="D21" s="107" t="n">
        <f aca="false">250mm!E$10</f>
        <v>444.5</v>
      </c>
      <c r="E21" s="107" t="n">
        <f aca="false">250mm!F$10</f>
        <v>387.35</v>
      </c>
      <c r="F21" s="171" t="n">
        <f aca="false">250mm!G$10</f>
        <v>16</v>
      </c>
      <c r="G21" s="107" t="n">
        <f aca="false">250mm!H$10</f>
        <v>28.448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10</f>
        <v>323.85</v>
      </c>
      <c r="C22" s="107" t="n">
        <f aca="false">300mm!D$10</f>
        <v>422.148</v>
      </c>
      <c r="D22" s="107" t="n">
        <f aca="false">300mm!E$10</f>
        <v>520.7</v>
      </c>
      <c r="E22" s="107" t="n">
        <f aca="false">300mm!F$10</f>
        <v>450.85</v>
      </c>
      <c r="F22" s="171" t="n">
        <f aca="false">300mm!G$10</f>
        <v>16</v>
      </c>
      <c r="G22" s="107" t="n">
        <f aca="false">300mm!H$10</f>
        <v>31.75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10</f>
        <v>355.6</v>
      </c>
      <c r="C23" s="107" t="n">
        <f aca="false">350mm!D$10</f>
        <v>485.648</v>
      </c>
      <c r="D23" s="107" t="n">
        <f aca="false">350mm!E$10</f>
        <v>584.2</v>
      </c>
      <c r="E23" s="107" t="n">
        <f aca="false">350mm!F$10</f>
        <v>514.35</v>
      </c>
      <c r="F23" s="171" t="n">
        <f aca="false">350mm!G$10</f>
        <v>20</v>
      </c>
      <c r="G23" s="107" t="n">
        <f aca="false">350mm!H$10</f>
        <v>31.75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10</f>
        <v> -</v>
      </c>
      <c r="C24" s="107" t="str">
        <f aca="false">375mm!D$10</f>
        <v> -</v>
      </c>
      <c r="D24" s="107" t="str">
        <f aca="false">375mm!E$10</f>
        <v> -</v>
      </c>
      <c r="E24" s="107" t="str">
        <f aca="false">375mm!F$10</f>
        <v> -</v>
      </c>
      <c r="F24" s="171" t="str">
        <f aca="false">375mm!G$10</f>
        <v> -</v>
      </c>
      <c r="G24" s="107" t="str">
        <f aca="false">375mm!H$10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10</f>
        <v>406.4</v>
      </c>
      <c r="C25" s="107" t="n">
        <f aca="false">400mm!D$10</f>
        <v>539.75</v>
      </c>
      <c r="D25" s="107" t="n">
        <f aca="false">400mm!E$10</f>
        <v>647.7</v>
      </c>
      <c r="E25" s="107" t="n">
        <f aca="false">400mm!F$10</f>
        <v>571.5</v>
      </c>
      <c r="F25" s="171" t="n">
        <f aca="false">400mm!G$10</f>
        <v>20</v>
      </c>
      <c r="G25" s="107" t="n">
        <f aca="false">400mm!H$10</f>
        <v>35.052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10</f>
        <v>457.2</v>
      </c>
      <c r="C26" s="107" t="n">
        <f aca="false">450mm!D$10</f>
        <v>596.9</v>
      </c>
      <c r="D26" s="107" t="n">
        <f aca="false">450mm!E$10</f>
        <v>711.2</v>
      </c>
      <c r="E26" s="107" t="n">
        <f aca="false">450mm!F$10</f>
        <v>628.65</v>
      </c>
      <c r="F26" s="171" t="n">
        <f aca="false">450mm!G$10</f>
        <v>24</v>
      </c>
      <c r="G26" s="107" t="n">
        <f aca="false">450mm!H$10</f>
        <v>35.052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10</f>
        <v>508</v>
      </c>
      <c r="C27" s="107" t="n">
        <f aca="false">500mm!D$10</f>
        <v>654.05</v>
      </c>
      <c r="D27" s="107" t="n">
        <f aca="false">500mm!E$10</f>
        <v>774.7</v>
      </c>
      <c r="E27" s="107" t="n">
        <f aca="false">500mm!F$10</f>
        <v>685.8</v>
      </c>
      <c r="F27" s="171" t="n">
        <f aca="false">500mm!G$10</f>
        <v>24</v>
      </c>
      <c r="G27" s="107" t="n">
        <f aca="false">500mm!H$10</f>
        <v>35.052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n">
        <f aca="false">550mm!C$10</f>
        <v>559</v>
      </c>
      <c r="C28" s="107" t="n">
        <f aca="false">550mm!D$10</f>
        <v>705</v>
      </c>
      <c r="D28" s="107" t="str">
        <f aca="false">550mm!E$10</f>
        <v> -</v>
      </c>
      <c r="E28" s="107" t="str">
        <f aca="false">550mm!F$10</f>
        <v> -</v>
      </c>
      <c r="F28" s="171" t="str">
        <f aca="false">550mm!G$10</f>
        <v> -</v>
      </c>
      <c r="G28" s="107" t="str">
        <f aca="false">550mm!H$10</f>
        <v> -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10</f>
        <v>609.6</v>
      </c>
      <c r="C29" s="107" t="n">
        <f aca="false">600mm!D$10</f>
        <v>774.7</v>
      </c>
      <c r="D29" s="107" t="n">
        <f aca="false">600mm!E$10</f>
        <v>914.4</v>
      </c>
      <c r="E29" s="107" t="n">
        <f aca="false">600mm!F$10</f>
        <v>812.8</v>
      </c>
      <c r="F29" s="171" t="n">
        <f aca="false">600mm!G$10</f>
        <v>24</v>
      </c>
      <c r="G29" s="107" t="n">
        <f aca="false">600mm!H$10</f>
        <v>41.148</v>
      </c>
    </row>
    <row r="30" customFormat="false" ht="19.9" hidden="false" customHeight="true" outlineLevel="0" collapsed="false">
      <c r="A30" s="172" t="s">
        <v>110</v>
      </c>
      <c r="B30" s="107"/>
      <c r="C30" s="107"/>
      <c r="D30" s="107"/>
      <c r="E30" s="107"/>
      <c r="F30" s="171"/>
      <c r="G30" s="107"/>
    </row>
    <row r="31" customFormat="false" ht="19.9" hidden="false" customHeight="true" outlineLevel="0" collapsed="false">
      <c r="A31" s="170" t="str">
        <f aca="false">650mm!$A$1</f>
        <v>26" / 650mm Nominal Bore</v>
      </c>
      <c r="B31" s="107" t="n">
        <f aca="false">650mm!C$10</f>
        <v>660</v>
      </c>
      <c r="C31" s="107" t="n">
        <f aca="false">650mm!D$10</f>
        <v>835</v>
      </c>
      <c r="D31" s="107" t="n">
        <f aca="false">650mm!E$10</f>
        <v>971.6</v>
      </c>
      <c r="E31" s="107" t="n">
        <f aca="false">650mm!F$10</f>
        <v>876.3</v>
      </c>
      <c r="F31" s="171" t="n">
        <f aca="false">650mm!G$10</f>
        <v>28</v>
      </c>
      <c r="G31" s="107" t="n">
        <f aca="false">650mm!H$10</f>
        <v>44.5</v>
      </c>
    </row>
    <row r="32" customFormat="false" ht="19.9" hidden="false" customHeight="true" outlineLevel="0" collapsed="false">
      <c r="A32" s="170" t="str">
        <f aca="false">700mm!$A$1</f>
        <v>28" / 700mm Nominal Bore</v>
      </c>
      <c r="B32" s="107" t="n">
        <f aca="false">700mm!C$10</f>
        <v>711</v>
      </c>
      <c r="C32" s="107" t="n">
        <f aca="false">700mm!D$10</f>
        <v>899</v>
      </c>
      <c r="D32" s="107" t="n">
        <f aca="false">700mm!E$10</f>
        <v>1035.1</v>
      </c>
      <c r="E32" s="107" t="n">
        <f aca="false">700mm!F$10</f>
        <v>939.8</v>
      </c>
      <c r="F32" s="171" t="n">
        <f aca="false">700mm!G$10</f>
        <v>28</v>
      </c>
      <c r="G32" s="107" t="n">
        <f aca="false">700mm!H$10</f>
        <v>44.5</v>
      </c>
    </row>
    <row r="33" customFormat="false" ht="19.9" hidden="false" customHeight="true" outlineLevel="0" collapsed="false">
      <c r="A33" s="170" t="str">
        <f aca="false">750mm!$A$1</f>
        <v>30" / 750mm Nominal Bore</v>
      </c>
      <c r="B33" s="107" t="n">
        <f aca="false">750mm!C$10</f>
        <v>762</v>
      </c>
      <c r="C33" s="107" t="n">
        <f aca="false">750mm!D$10</f>
        <v>953</v>
      </c>
      <c r="D33" s="107" t="n">
        <f aca="false">750mm!E$10</f>
        <v>1092.2</v>
      </c>
      <c r="E33" s="107" t="n">
        <f aca="false">750mm!F$10</f>
        <v>997</v>
      </c>
      <c r="F33" s="171" t="n">
        <f aca="false">750mm!G$10</f>
        <v>28</v>
      </c>
      <c r="G33" s="107" t="n">
        <f aca="false">750mm!H$10</f>
        <v>47.8</v>
      </c>
    </row>
    <row r="34" customFormat="false" ht="19.9" hidden="false" customHeight="true" outlineLevel="0" collapsed="false">
      <c r="A34" s="170" t="str">
        <f aca="false">800mm!$A$1</f>
        <v>32" / 800mm Nominal Bore</v>
      </c>
      <c r="B34" s="107" t="n">
        <f aca="false">800mm!C$10</f>
        <v>813</v>
      </c>
      <c r="C34" s="107" t="n">
        <f aca="false">800mm!D$10</f>
        <v>1006</v>
      </c>
      <c r="D34" s="107" t="n">
        <f aca="false">800mm!E$10</f>
        <v>1149.4</v>
      </c>
      <c r="E34" s="107" t="n">
        <f aca="false">800mm!F$10</f>
        <v>1054.1</v>
      </c>
      <c r="F34" s="171" t="n">
        <f aca="false">800mm!G$10</f>
        <v>28</v>
      </c>
      <c r="G34" s="107" t="n">
        <f aca="false">800mm!H$10</f>
        <v>50.8</v>
      </c>
    </row>
    <row r="35" customFormat="false" ht="19.9" hidden="false" customHeight="true" outlineLevel="0" collapsed="false">
      <c r="A35" s="170" t="str">
        <f aca="false">850mm!$A$1</f>
        <v>34" / 850mm Nominal Bore</v>
      </c>
      <c r="B35" s="107" t="n">
        <f aca="false">850mm!C$10</f>
        <v>864</v>
      </c>
      <c r="C35" s="107" t="n">
        <f aca="false">850mm!D$10</f>
        <v>1057</v>
      </c>
      <c r="D35" s="107" t="n">
        <f aca="false">850mm!E$10</f>
        <v>1206.5</v>
      </c>
      <c r="E35" s="107" t="n">
        <f aca="false">850mm!F$10</f>
        <v>1104.9</v>
      </c>
      <c r="F35" s="171" t="n">
        <f aca="false">850mm!G$10</f>
        <v>28</v>
      </c>
      <c r="G35" s="107" t="n">
        <f aca="false">850mm!H$10</f>
        <v>50.8</v>
      </c>
    </row>
    <row r="36" customFormat="false" ht="20.1" hidden="false" customHeight="true" outlineLevel="0" collapsed="false">
      <c r="A36" s="170" t="str">
        <f aca="false">900mm!$A$1</f>
        <v>36" / 900mm Nominal Bore</v>
      </c>
      <c r="B36" s="107" t="n">
        <f aca="false">900mm!C$10</f>
        <v>914</v>
      </c>
      <c r="C36" s="107" t="n">
        <f aca="false">900mm!D$10</f>
        <v>1118</v>
      </c>
      <c r="D36" s="107" t="n">
        <f aca="false">900mm!E$10</f>
        <v>1270</v>
      </c>
      <c r="E36" s="107" t="n">
        <f aca="false">900mm!F$10</f>
        <v>1168.4</v>
      </c>
      <c r="F36" s="171" t="n">
        <f aca="false">900mm!G$10</f>
        <v>32</v>
      </c>
      <c r="G36" s="107" t="n">
        <f aca="false">900mm!H$10</f>
        <v>53.8</v>
      </c>
    </row>
    <row r="37" customFormat="false" ht="20.1" hidden="false" customHeight="true" outlineLevel="0" collapsed="false">
      <c r="A37" s="170" t="str">
        <f aca="false">950mm!$A$1</f>
        <v>38" / 950mm Nominal Bore</v>
      </c>
      <c r="B37" s="107" t="n">
        <f aca="false">950mm!C$10</f>
        <v>965</v>
      </c>
      <c r="C37" s="107" t="n">
        <f aca="false">950mm!D$10</f>
        <v>1054</v>
      </c>
      <c r="D37" s="107" t="n">
        <f aca="false">950mm!E$10</f>
        <v>1168.4</v>
      </c>
      <c r="E37" s="107" t="n">
        <f aca="false">950mm!F$10</f>
        <v>1092.2</v>
      </c>
      <c r="F37" s="171" t="n">
        <f aca="false">950mm!G$10</f>
        <v>32</v>
      </c>
      <c r="G37" s="107" t="n">
        <f aca="false">950mm!H$10</f>
        <v>41.1</v>
      </c>
    </row>
    <row r="38" customFormat="false" ht="20.1" hidden="false" customHeight="true" outlineLevel="0" collapsed="false">
      <c r="A38" s="170" t="str">
        <f aca="false">1000mm!$A$1</f>
        <v>40" / 1000mm Nominal Bore</v>
      </c>
      <c r="B38" s="107" t="n">
        <f aca="false">1000mm!C$10</f>
        <v>1016</v>
      </c>
      <c r="C38" s="107" t="n">
        <f aca="false">1000mm!D$10</f>
        <v>1114</v>
      </c>
      <c r="D38" s="107" t="n">
        <f aca="false">1000mm!E$10</f>
        <v>1238.3</v>
      </c>
      <c r="E38" s="107" t="n">
        <f aca="false">1000mm!F$10</f>
        <v>1155.7</v>
      </c>
      <c r="F38" s="171" t="n">
        <f aca="false">1000mm!G$10</f>
        <v>32</v>
      </c>
      <c r="G38" s="107" t="n">
        <f aca="false">1000mm!H$10</f>
        <v>44.5</v>
      </c>
    </row>
    <row r="39" customFormat="false" ht="20.1" hidden="false" customHeight="true" outlineLevel="0" collapsed="false">
      <c r="A39" s="170" t="str">
        <f aca="false">1050mm!$A$1</f>
        <v>42" / 1050mm Nominal Bore</v>
      </c>
      <c r="B39" s="107" t="n">
        <f aca="false">1050mm!C$10</f>
        <v>1067</v>
      </c>
      <c r="C39" s="107" t="n">
        <f aca="false">1050mm!D$10</f>
        <v>1165</v>
      </c>
      <c r="D39" s="107" t="n">
        <f aca="false">1050mm!E$10</f>
        <v>1289.1</v>
      </c>
      <c r="E39" s="107" t="n">
        <f aca="false">1050mm!F$10</f>
        <v>1206.5</v>
      </c>
      <c r="F39" s="171" t="n">
        <f aca="false">1050mm!G$10</f>
        <v>32</v>
      </c>
      <c r="G39" s="107" t="n">
        <f aca="false">1050mm!H$10</f>
        <v>44.5</v>
      </c>
    </row>
    <row r="40" customFormat="false" ht="20.1" hidden="false" customHeight="true" outlineLevel="0" collapsed="false">
      <c r="A40" s="170" t="str">
        <f aca="false">1100mm!$A$1</f>
        <v>44" / 1100mm Nominal Bore</v>
      </c>
      <c r="B40" s="107" t="n">
        <f aca="false">1100mm!C$10</f>
        <v>1118</v>
      </c>
      <c r="C40" s="107" t="n">
        <f aca="false">1100mm!D$10</f>
        <v>1219</v>
      </c>
      <c r="D40" s="107" t="n">
        <f aca="false">1100mm!E$10</f>
        <v>1352.6</v>
      </c>
      <c r="E40" s="107" t="n">
        <f aca="false">1100mm!F$10</f>
        <v>1263.7</v>
      </c>
      <c r="F40" s="171" t="n">
        <f aca="false">1100mm!G$10</f>
        <v>32</v>
      </c>
      <c r="G40" s="107" t="n">
        <f aca="false">1100mm!H$10</f>
        <v>47.8</v>
      </c>
    </row>
    <row r="41" customFormat="false" ht="20.1" hidden="false" customHeight="true" outlineLevel="0" collapsed="false">
      <c r="A41" s="170" t="str">
        <f aca="false">1150mm!$A$1</f>
        <v>46" / 1150mm Nominal Bore</v>
      </c>
      <c r="B41" s="107" t="n">
        <f aca="false">1150mm!C$10</f>
        <v>1168</v>
      </c>
      <c r="C41" s="107" t="n">
        <f aca="false">1150mm!D$10</f>
        <v>1273</v>
      </c>
      <c r="D41" s="107" t="n">
        <f aca="false">1150mm!E$10</f>
        <v>1416.1</v>
      </c>
      <c r="E41" s="107" t="n">
        <f aca="false">1150mm!F$10</f>
        <v>1320.8</v>
      </c>
      <c r="F41" s="171" t="n">
        <f aca="false">1150mm!G$10</f>
        <v>28</v>
      </c>
      <c r="G41" s="107" t="n">
        <f aca="false">1150mm!H$10</f>
        <v>50.8</v>
      </c>
    </row>
    <row r="42" customFormat="false" ht="20.1" hidden="false" customHeight="true" outlineLevel="0" collapsed="false">
      <c r="A42" s="170" t="str">
        <f aca="false">1200mm!$A$1</f>
        <v>48" / 1200mm Nominal Bore</v>
      </c>
      <c r="B42" s="107" t="n">
        <f aca="false">1200mm!C$10</f>
        <v>1219</v>
      </c>
      <c r="C42" s="107" t="n">
        <f aca="false">1200mm!D$10</f>
        <v>1324</v>
      </c>
      <c r="D42" s="107" t="n">
        <f aca="false">1200mm!E$10</f>
        <v>1466.9</v>
      </c>
      <c r="E42" s="107" t="n">
        <f aca="false">1200mm!F$10</f>
        <v>1371.6</v>
      </c>
      <c r="F42" s="171" t="n">
        <f aca="false">1200mm!G$10</f>
        <v>32</v>
      </c>
      <c r="G42" s="107" t="n">
        <f aca="false">1200mm!H$10</f>
        <v>50.8</v>
      </c>
    </row>
    <row r="43" customFormat="false" ht="20.1" hidden="false" customHeight="true" outlineLevel="0" collapsed="false">
      <c r="A43" s="170" t="str">
        <f aca="false">1250mm!$A$1</f>
        <v>50" / 1250mm Nominal Bore</v>
      </c>
      <c r="B43" s="107" t="n">
        <f aca="false">1250mm!C$10</f>
        <v>1270</v>
      </c>
      <c r="C43" s="107" t="n">
        <f aca="false">1250mm!D$10</f>
        <v>1378</v>
      </c>
      <c r="D43" s="107" t="n">
        <f aca="false">1250mm!E$10</f>
        <v>1530.4</v>
      </c>
      <c r="E43" s="107" t="n">
        <f aca="false">1250mm!F$10</f>
        <v>1428.8</v>
      </c>
      <c r="F43" s="171" t="n">
        <f aca="false">1250mm!G$10</f>
        <v>32</v>
      </c>
      <c r="G43" s="107" t="n">
        <f aca="false">1250mm!H$10</f>
        <v>53.8</v>
      </c>
    </row>
    <row r="44" customFormat="false" ht="20.1" hidden="false" customHeight="true" outlineLevel="0" collapsed="false">
      <c r="A44" s="170" t="str">
        <f aca="false">1300mm!$A$1</f>
        <v>52" / 1300mm Nominal Bore</v>
      </c>
      <c r="B44" s="107" t="n">
        <f aca="false">1300mm!C$10</f>
        <v>1321</v>
      </c>
      <c r="C44" s="107" t="n">
        <f aca="false">1300mm!D$10</f>
        <v>1429</v>
      </c>
      <c r="D44" s="107" t="n">
        <f aca="false">1300mm!E$10</f>
        <v>1581.2</v>
      </c>
      <c r="E44" s="107" t="n">
        <f aca="false">1300mm!F$10</f>
        <v>1479.6</v>
      </c>
      <c r="F44" s="171" t="n">
        <f aca="false">1300mm!G$10</f>
        <v>32</v>
      </c>
      <c r="G44" s="107" t="n">
        <f aca="false">1300mm!H$10</f>
        <v>53.8</v>
      </c>
    </row>
    <row r="45" customFormat="false" ht="20.1" hidden="false" customHeight="true" outlineLevel="0" collapsed="false">
      <c r="A45" s="170" t="str">
        <f aca="false">1350mm!$A$1</f>
        <v>54" / 1350mm Nominal Bore</v>
      </c>
      <c r="B45" s="107" t="n">
        <f aca="false">1350mm!C$10</f>
        <v>1372</v>
      </c>
      <c r="C45" s="107" t="n">
        <f aca="false">1350mm!D$10</f>
        <v>1492</v>
      </c>
      <c r="D45" s="107" t="n">
        <f aca="false">1350mm!E$10</f>
        <v>1657.4</v>
      </c>
      <c r="E45" s="107" t="n">
        <f aca="false">1350mm!F$10</f>
        <v>1549.4</v>
      </c>
      <c r="F45" s="171" t="n">
        <f aca="false">1350mm!G$10</f>
        <v>28</v>
      </c>
      <c r="G45" s="107" t="n">
        <f aca="false">1350mm!H$10</f>
        <v>60.5</v>
      </c>
    </row>
    <row r="46" customFormat="false" ht="20.1" hidden="false" customHeight="true" outlineLevel="0" collapsed="false">
      <c r="A46" s="170" t="str">
        <f aca="false">1400mm!$A$1</f>
        <v>56" / 1400mm Nominal Bore</v>
      </c>
      <c r="B46" s="107" t="n">
        <f aca="false">1400mm!C$10</f>
        <v>1422</v>
      </c>
      <c r="C46" s="107" t="n">
        <f aca="false">1400mm!D$10</f>
        <v>1543</v>
      </c>
      <c r="D46" s="107" t="n">
        <f aca="false">1400mm!E$10</f>
        <v>1708.2</v>
      </c>
      <c r="E46" s="107" t="n">
        <f aca="false">1400mm!F$10</f>
        <v>1600.2</v>
      </c>
      <c r="F46" s="171" t="n">
        <f aca="false">1400mm!G$10</f>
        <v>28</v>
      </c>
      <c r="G46" s="107" t="n">
        <f aca="false">1400mm!H$10</f>
        <v>60.5</v>
      </c>
    </row>
    <row r="47" customFormat="false" ht="20.1" hidden="false" customHeight="true" outlineLevel="0" collapsed="false">
      <c r="A47" s="170" t="str">
        <f aca="false">1450mm!$A$1</f>
        <v>58" / 1450mm Nominal Bore</v>
      </c>
      <c r="B47" s="107" t="n">
        <f aca="false">1450mm!C$10</f>
        <v>1473</v>
      </c>
      <c r="C47" s="107" t="n">
        <f aca="false">1450mm!D$10</f>
        <v>1594</v>
      </c>
      <c r="D47" s="107" t="n">
        <f aca="false">1450mm!E$10</f>
        <v>1759</v>
      </c>
      <c r="E47" s="107" t="n">
        <f aca="false">1450mm!F$10</f>
        <v>1651</v>
      </c>
      <c r="F47" s="171" t="n">
        <f aca="false">1450mm!G$10</f>
        <v>32</v>
      </c>
      <c r="G47" s="107" t="n">
        <f aca="false">1450mm!H$10</f>
        <v>60.5</v>
      </c>
    </row>
    <row r="48" customFormat="false" ht="20.1" hidden="false" customHeight="true" outlineLevel="0" collapsed="false">
      <c r="A48" s="170" t="str">
        <f aca="false">1500mm!$A$1</f>
        <v>60" / 1500mm Nominal Bore</v>
      </c>
      <c r="B48" s="107" t="n">
        <f aca="false">1500mm!C$10</f>
        <v>1524</v>
      </c>
      <c r="C48" s="107" t="n">
        <f aca="false">1500mm!D$10</f>
        <v>1645</v>
      </c>
      <c r="D48" s="107" t="n">
        <f aca="false">1500mm!E$10</f>
        <v>1809.8</v>
      </c>
      <c r="E48" s="107" t="n">
        <f aca="false">1500mm!F$10</f>
        <v>1701.8</v>
      </c>
      <c r="F48" s="171" t="n">
        <f aca="false">1500mm!G$10</f>
        <v>32</v>
      </c>
      <c r="G48" s="107" t="n">
        <f aca="false">1500mm!H$10</f>
        <v>60.5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" right="0" top="0.236111111111111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E72" activeCellId="0" sqref="E72:H7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8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1.91</f>
        <v>48.514</v>
      </c>
      <c r="D8" s="75" t="n">
        <f aca="false">25.4*3.38</f>
        <v>85.852</v>
      </c>
      <c r="E8" s="75" t="n">
        <f aca="false">25.4*5</f>
        <v>127</v>
      </c>
      <c r="F8" s="75" t="n">
        <f aca="false">25.4*3.88</f>
        <v>98.552</v>
      </c>
      <c r="G8" s="37" t="n">
        <v>4</v>
      </c>
      <c r="H8" s="75" t="n">
        <f aca="false">25.4*0.62</f>
        <v>15.748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1.91</f>
        <v>48.514</v>
      </c>
      <c r="D9" s="75" t="n">
        <f aca="false">25.4*3.38</f>
        <v>85.852</v>
      </c>
      <c r="E9" s="75" t="n">
        <f aca="false">25.4*5</f>
        <v>127</v>
      </c>
      <c r="F9" s="75" t="n">
        <f aca="false">25.4*3.88</f>
        <v>98.552</v>
      </c>
      <c r="G9" s="37" t="n">
        <v>4</v>
      </c>
      <c r="H9" s="75" t="n">
        <f aca="false">25.4*0.62</f>
        <v>15.748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1.91</f>
        <v>48.514</v>
      </c>
      <c r="D10" s="75" t="n">
        <f aca="false">25.4*3.75</f>
        <v>95.25</v>
      </c>
      <c r="E10" s="75" t="n">
        <f aca="false">25.4*6.12</f>
        <v>155.448</v>
      </c>
      <c r="F10" s="75" t="n">
        <f aca="false">25.4*4.5</f>
        <v>114.3</v>
      </c>
      <c r="G10" s="37" t="n">
        <v>4</v>
      </c>
      <c r="H10" s="75" t="n">
        <f aca="false">25.4*0.88</f>
        <v>22.352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1.91</f>
        <v>48.514</v>
      </c>
      <c r="D11" s="75" t="n">
        <f aca="false">25.4*3.75</f>
        <v>95.25</v>
      </c>
      <c r="E11" s="75" t="n">
        <f aca="false">25.4*6.12</f>
        <v>155.448</v>
      </c>
      <c r="F11" s="75" t="n">
        <f aca="false">25.4*4.5</f>
        <v>114.3</v>
      </c>
      <c r="G11" s="37" t="n">
        <v>4</v>
      </c>
      <c r="H11" s="75" t="n">
        <f aca="false">25.4*0.88</f>
        <v>22.352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38.1</v>
      </c>
      <c r="D13" s="75" t="n">
        <f aca="false">25.4*3.38</f>
        <v>85.852</v>
      </c>
      <c r="E13" s="75" t="n">
        <f aca="false">25.4*5</f>
        <v>127</v>
      </c>
      <c r="F13" s="75" t="n">
        <f aca="false">25.4*3.88</f>
        <v>98.552</v>
      </c>
      <c r="G13" s="37" t="n">
        <v>4</v>
      </c>
      <c r="H13" s="75" t="n">
        <f aca="false">25.4*0.62</f>
        <v>15.748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38.1</v>
      </c>
      <c r="D14" s="75" t="n">
        <f aca="false">25.4*3.38</f>
        <v>85.852</v>
      </c>
      <c r="E14" s="75" t="n">
        <f aca="false">25.4*5</f>
        <v>127</v>
      </c>
      <c r="F14" s="75" t="n">
        <f aca="false">25.4*3.88</f>
        <v>98.552</v>
      </c>
      <c r="G14" s="37" t="n">
        <v>4</v>
      </c>
      <c r="H14" s="75" t="n">
        <f aca="false">25.4*0.62</f>
        <v>15.748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38.1</v>
      </c>
      <c r="D15" s="75" t="n">
        <f aca="false">25.4*3.75</f>
        <v>95.25</v>
      </c>
      <c r="E15" s="75" t="n">
        <f aca="false">25.4*6.12</f>
        <v>155.448</v>
      </c>
      <c r="F15" s="75" t="n">
        <f aca="false">25.4*4.5</f>
        <v>114.3</v>
      </c>
      <c r="G15" s="37" t="n">
        <v>4</v>
      </c>
      <c r="H15" s="75" t="n">
        <f aca="false">25.4*0.88</f>
        <v>22.352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38.1</v>
      </c>
      <c r="D16" s="75" t="n">
        <f aca="false">25.4*3.75</f>
        <v>95.25</v>
      </c>
      <c r="E16" s="75" t="n">
        <f aca="false">25.4*6.12</f>
        <v>155.448</v>
      </c>
      <c r="F16" s="75" t="n">
        <f aca="false">25.4*4.5</f>
        <v>114.3</v>
      </c>
      <c r="G16" s="37" t="n">
        <v>4</v>
      </c>
      <c r="H16" s="75" t="n">
        <f aca="false">25.4*0.88</f>
        <v>22.352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1+29/32)</f>
        <v>48.41875</v>
      </c>
      <c r="D18" s="31" t="n">
        <f aca="false">F18-H18</f>
        <v>84.1375</v>
      </c>
      <c r="E18" s="75" t="n">
        <f aca="false">25.4*(5+1/4)</f>
        <v>133.35</v>
      </c>
      <c r="F18" s="75" t="n">
        <f aca="false">25.4*(3+7/8)</f>
        <v>98.425</v>
      </c>
      <c r="G18" s="37" t="n">
        <v>4</v>
      </c>
      <c r="H18" s="75" t="n">
        <f aca="false">25.4*(9/16)</f>
        <v>14.287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1+29/32)</f>
        <v>48.41875</v>
      </c>
      <c r="D19" s="31" t="n">
        <f aca="false">F19-H19</f>
        <v>84.1375</v>
      </c>
      <c r="E19" s="75" t="n">
        <f aca="false">25.4*(5+1/4)</f>
        <v>133.35</v>
      </c>
      <c r="F19" s="75" t="n">
        <f aca="false">25.4*(3+7/8)</f>
        <v>98.425</v>
      </c>
      <c r="G19" s="37" t="n">
        <v>4</v>
      </c>
      <c r="H19" s="75" t="n">
        <f aca="false">25.4*(9/16)</f>
        <v>14.287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1+29/32)</f>
        <v>48.41875</v>
      </c>
      <c r="D20" s="31" t="n">
        <f aca="false">F20-H20</f>
        <v>84.1375</v>
      </c>
      <c r="E20" s="75" t="n">
        <f aca="false">25.4*(5+1/4)</f>
        <v>133.35</v>
      </c>
      <c r="F20" s="75" t="n">
        <f aca="false">25.4*(3+7/8)</f>
        <v>98.425</v>
      </c>
      <c r="G20" s="37" t="n">
        <v>4</v>
      </c>
      <c r="H20" s="75" t="n">
        <f aca="false">25.4*(9/16)</f>
        <v>14.287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1+29/32)</f>
        <v>48.41875</v>
      </c>
      <c r="D21" s="31" t="n">
        <f aca="false">F21-H21</f>
        <v>85.725</v>
      </c>
      <c r="E21" s="75" t="n">
        <f aca="false">25.4*(5+1/2)</f>
        <v>139.7</v>
      </c>
      <c r="F21" s="75" t="n">
        <f aca="false">25.4*(4+1/8)</f>
        <v>104.775</v>
      </c>
      <c r="G21" s="37" t="n">
        <v>4</v>
      </c>
      <c r="H21" s="75" t="n">
        <f aca="false">25.4*(3/4)</f>
        <v>19.0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1+29/32)</f>
        <v>48.41875</v>
      </c>
      <c r="D22" s="31" t="n">
        <f aca="false">F22-H22</f>
        <v>85.725</v>
      </c>
      <c r="E22" s="75" t="n">
        <f aca="false">25.4*(5+1/2)</f>
        <v>139.7</v>
      </c>
      <c r="F22" s="75" t="n">
        <f aca="false">25.4*(4+1/8)</f>
        <v>104.775</v>
      </c>
      <c r="G22" s="37" t="n">
        <v>4</v>
      </c>
      <c r="H22" s="75" t="n">
        <f aca="false">25.4*(3/4)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1+29/32)</f>
        <v>48.41875</v>
      </c>
      <c r="D23" s="31" t="n">
        <f aca="false">F23-H23</f>
        <v>85.725</v>
      </c>
      <c r="E23" s="75" t="n">
        <f aca="false">25.4*(5+1/2)</f>
        <v>139.7</v>
      </c>
      <c r="F23" s="75" t="n">
        <f aca="false">25.4*(4+1/8)</f>
        <v>104.775</v>
      </c>
      <c r="G23" s="37" t="n">
        <v>4</v>
      </c>
      <c r="H23" s="75" t="n">
        <f aca="false">25.4*(3/4)</f>
        <v>19.05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1+29/32)</f>
        <v>48.41875</v>
      </c>
      <c r="D24" s="31" t="n">
        <f aca="false">F24-H24</f>
        <v>91.8</v>
      </c>
      <c r="E24" s="75" t="n">
        <v>150</v>
      </c>
      <c r="F24" s="75" t="n">
        <v>114</v>
      </c>
      <c r="G24" s="37" t="n">
        <v>4</v>
      </c>
      <c r="H24" s="75" t="n">
        <v>22.2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1+29/32)</f>
        <v>48.41875</v>
      </c>
      <c r="D25" s="31" t="n">
        <f aca="false">F25-H25</f>
        <v>91.8</v>
      </c>
      <c r="E25" s="75" t="n">
        <v>150</v>
      </c>
      <c r="F25" s="75" t="n">
        <v>114</v>
      </c>
      <c r="G25" s="37" t="n">
        <v>4</v>
      </c>
      <c r="H25" s="75" t="n">
        <v>22.2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38.1</v>
      </c>
      <c r="D27" s="31" t="n">
        <f aca="false">F27-H27</f>
        <v>84.1375</v>
      </c>
      <c r="E27" s="75" t="n">
        <f aca="false">25.4*(5+1/4)</f>
        <v>133.35</v>
      </c>
      <c r="F27" s="75" t="n">
        <f aca="false">25.4*(3+7/8)</f>
        <v>98.425</v>
      </c>
      <c r="G27" s="37" t="n">
        <v>4</v>
      </c>
      <c r="H27" s="75" t="n">
        <f aca="false">25.4*(9/16)</f>
        <v>14.287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38.1</v>
      </c>
      <c r="D28" s="31" t="n">
        <f aca="false">F28-H28</f>
        <v>84.1375</v>
      </c>
      <c r="E28" s="75" t="n">
        <f aca="false">25.4*(5+1/4)</f>
        <v>133.35</v>
      </c>
      <c r="F28" s="75" t="n">
        <f aca="false">25.4*(3+7/8)</f>
        <v>98.425</v>
      </c>
      <c r="G28" s="37" t="n">
        <v>4</v>
      </c>
      <c r="H28" s="75" t="n">
        <f aca="false">25.4*(9/16)</f>
        <v>14.287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38.1</v>
      </c>
      <c r="D29" s="31" t="n">
        <f aca="false">F29-H29</f>
        <v>84.1375</v>
      </c>
      <c r="E29" s="75" t="n">
        <f aca="false">25.4*(5+1/4)</f>
        <v>133.35</v>
      </c>
      <c r="F29" s="75" t="n">
        <f aca="false">25.4*(3+7/8)</f>
        <v>98.425</v>
      </c>
      <c r="G29" s="37" t="n">
        <v>4</v>
      </c>
      <c r="H29" s="75" t="n">
        <f aca="false">25.4*(9/16)</f>
        <v>14.287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38.1</v>
      </c>
      <c r="D30" s="31" t="n">
        <f aca="false">F30-H30</f>
        <v>85.725</v>
      </c>
      <c r="E30" s="75" t="n">
        <f aca="false">25.4*(5+1/2)</f>
        <v>139.7</v>
      </c>
      <c r="F30" s="75" t="n">
        <f aca="false">25.4*(4+1/8)</f>
        <v>104.775</v>
      </c>
      <c r="G30" s="37" t="n">
        <v>4</v>
      </c>
      <c r="H30" s="75" t="n">
        <f aca="false">25.4*(3/4)</f>
        <v>19.0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38.1</v>
      </c>
      <c r="D31" s="31" t="n">
        <f aca="false">F31-H31</f>
        <v>85.725</v>
      </c>
      <c r="E31" s="75" t="n">
        <f aca="false">25.4*(5+1/2)</f>
        <v>139.7</v>
      </c>
      <c r="F31" s="75" t="n">
        <f aca="false">25.4*(4+1/8)</f>
        <v>104.775</v>
      </c>
      <c r="G31" s="37" t="n">
        <v>4</v>
      </c>
      <c r="H31" s="75" t="n">
        <f aca="false">25.4*(3/4)</f>
        <v>19.0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38.1</v>
      </c>
      <c r="D32" s="31" t="n">
        <f aca="false">F32-H32</f>
        <v>85.725</v>
      </c>
      <c r="E32" s="75" t="n">
        <f aca="false">25.4*(5+1/2)</f>
        <v>139.7</v>
      </c>
      <c r="F32" s="75" t="n">
        <f aca="false">25.4*(4+1/8)</f>
        <v>104.775</v>
      </c>
      <c r="G32" s="37" t="n">
        <v>4</v>
      </c>
      <c r="H32" s="75" t="n">
        <f aca="false">25.4*(3/4)</f>
        <v>19.05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38.1</v>
      </c>
      <c r="D33" s="31" t="n">
        <f aca="false">F33-H33</f>
        <v>91.8</v>
      </c>
      <c r="E33" s="75" t="n">
        <v>150</v>
      </c>
      <c r="F33" s="75" t="n">
        <v>114</v>
      </c>
      <c r="G33" s="37" t="n">
        <v>4</v>
      </c>
      <c r="H33" s="75" t="n">
        <v>22.2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38.1</v>
      </c>
      <c r="D34" s="31" t="n">
        <f aca="false">F34-H34</f>
        <v>91.8</v>
      </c>
      <c r="E34" s="75" t="n">
        <v>150</v>
      </c>
      <c r="F34" s="75" t="n">
        <v>114</v>
      </c>
      <c r="G34" s="37" t="n">
        <v>4</v>
      </c>
      <c r="H34" s="75" t="n">
        <v>22.2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49</v>
      </c>
      <c r="D36" s="37" t="n">
        <v>85</v>
      </c>
      <c r="E36" s="37" t="n">
        <v>130</v>
      </c>
      <c r="F36" s="37" t="n">
        <v>100</v>
      </c>
      <c r="G36" s="37" t="n">
        <v>4</v>
      </c>
      <c r="H36" s="37" t="n">
        <v>14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49</v>
      </c>
      <c r="D37" s="37" t="n">
        <v>85</v>
      </c>
      <c r="E37" s="37" t="n">
        <v>130</v>
      </c>
      <c r="F37" s="37" t="n">
        <v>100</v>
      </c>
      <c r="G37" s="37" t="n">
        <v>4</v>
      </c>
      <c r="H37" s="37" t="n">
        <v>14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49</v>
      </c>
      <c r="D38" s="37" t="n">
        <v>92</v>
      </c>
      <c r="E38" s="37" t="n">
        <v>150</v>
      </c>
      <c r="F38" s="37" t="n">
        <v>110</v>
      </c>
      <c r="G38" s="37" t="n">
        <v>4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49</v>
      </c>
      <c r="D39" s="37" t="n">
        <v>92</v>
      </c>
      <c r="E39" s="37" t="n">
        <v>150</v>
      </c>
      <c r="F39" s="37" t="n">
        <v>110</v>
      </c>
      <c r="G39" s="37" t="n">
        <v>4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49</v>
      </c>
      <c r="D40" s="37" t="n">
        <v>92</v>
      </c>
      <c r="E40" s="37" t="n">
        <v>150</v>
      </c>
      <c r="F40" s="37" t="n">
        <v>110</v>
      </c>
      <c r="G40" s="37" t="n">
        <v>4</v>
      </c>
      <c r="H40" s="37" t="n">
        <v>1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49</v>
      </c>
      <c r="D41" s="37" t="n">
        <v>92</v>
      </c>
      <c r="E41" s="37" t="n">
        <v>150</v>
      </c>
      <c r="F41" s="37" t="n">
        <v>110</v>
      </c>
      <c r="G41" s="37" t="n">
        <v>4</v>
      </c>
      <c r="H41" s="37" t="n">
        <v>18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48.4</v>
      </c>
      <c r="D43" s="31" t="n">
        <f aca="false">F43-H43</f>
        <v>84</v>
      </c>
      <c r="E43" s="37" t="n">
        <v>135</v>
      </c>
      <c r="F43" s="37" t="n">
        <v>98</v>
      </c>
      <c r="G43" s="37" t="n">
        <v>4</v>
      </c>
      <c r="H43" s="37" t="n">
        <v>14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49</v>
      </c>
      <c r="D47" s="37" t="n">
        <v>83</v>
      </c>
      <c r="E47" s="37" t="n">
        <v>120</v>
      </c>
      <c r="F47" s="37" t="n">
        <v>95</v>
      </c>
      <c r="G47" s="37" t="n">
        <v>4</v>
      </c>
      <c r="H47" s="37" t="n">
        <v>1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49</v>
      </c>
      <c r="D48" s="37" t="n">
        <v>89</v>
      </c>
      <c r="E48" s="37" t="n">
        <v>140</v>
      </c>
      <c r="F48" s="37" t="n">
        <v>105</v>
      </c>
      <c r="G48" s="37" t="n">
        <v>4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49</v>
      </c>
      <c r="D49" s="37" t="n">
        <v>89</v>
      </c>
      <c r="E49" s="37" t="n">
        <v>140</v>
      </c>
      <c r="F49" s="37" t="n">
        <v>105</v>
      </c>
      <c r="G49" s="37" t="n">
        <v>4</v>
      </c>
      <c r="H49" s="37" t="n">
        <v>19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49</v>
      </c>
      <c r="D50" s="37" t="n">
        <v>89</v>
      </c>
      <c r="E50" s="37" t="n">
        <v>140</v>
      </c>
      <c r="F50" s="37" t="n">
        <v>105</v>
      </c>
      <c r="G50" s="37" t="n">
        <v>4</v>
      </c>
      <c r="H50" s="37" t="n">
        <v>19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49</v>
      </c>
      <c r="D51" s="37" t="n">
        <v>100</v>
      </c>
      <c r="E51" s="37" t="n">
        <v>160</v>
      </c>
      <c r="F51" s="37" t="n">
        <v>120</v>
      </c>
      <c r="G51" s="37" t="n">
        <v>4</v>
      </c>
      <c r="H51" s="37" t="n">
        <v>23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49</v>
      </c>
      <c r="D52" s="37" t="n">
        <v>100</v>
      </c>
      <c r="E52" s="37" t="n">
        <v>160</v>
      </c>
      <c r="F52" s="37" t="n">
        <v>120</v>
      </c>
      <c r="G52" s="37" t="n">
        <v>4</v>
      </c>
      <c r="H52" s="37" t="n">
        <v>23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49</v>
      </c>
      <c r="D53" s="37" t="n">
        <v>108</v>
      </c>
      <c r="E53" s="37" t="n">
        <v>175</v>
      </c>
      <c r="F53" s="37" t="n">
        <v>130</v>
      </c>
      <c r="G53" s="37" t="n">
        <v>4</v>
      </c>
      <c r="H53" s="37" t="n">
        <v>25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9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53</v>
      </c>
      <c r="D60" s="37" t="s">
        <v>40</v>
      </c>
      <c r="E60" s="37" t="n">
        <v>130</v>
      </c>
      <c r="F60" s="37" t="n">
        <v>100</v>
      </c>
      <c r="G60" s="37" t="n">
        <v>4</v>
      </c>
      <c r="H60" s="37" t="n">
        <v>14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53</v>
      </c>
      <c r="D61" s="37" t="s">
        <v>40</v>
      </c>
      <c r="E61" s="37" t="n">
        <v>150</v>
      </c>
      <c r="F61" s="37" t="n">
        <v>110</v>
      </c>
      <c r="G61" s="37" t="n">
        <v>4</v>
      </c>
      <c r="H61" s="37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53</v>
      </c>
      <c r="D62" s="37" t="s">
        <v>40</v>
      </c>
      <c r="E62" s="37" t="n">
        <v>150</v>
      </c>
      <c r="F62" s="37" t="n">
        <v>110</v>
      </c>
      <c r="G62" s="37" t="n">
        <v>4</v>
      </c>
      <c r="H62" s="37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53</v>
      </c>
      <c r="D63" s="37" t="s">
        <v>40</v>
      </c>
      <c r="E63" s="37" t="n">
        <v>150</v>
      </c>
      <c r="F63" s="37" t="n">
        <v>110</v>
      </c>
      <c r="G63" s="37" t="n">
        <v>4</v>
      </c>
      <c r="H63" s="37" t="n">
        <v>1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49</v>
      </c>
      <c r="D65" s="37" t="n">
        <v>86</v>
      </c>
      <c r="E65" s="81" t="n">
        <v>130</v>
      </c>
      <c r="F65" s="81" t="n">
        <v>100</v>
      </c>
      <c r="G65" s="81" t="n">
        <v>4</v>
      </c>
      <c r="H65" s="81" t="n">
        <v>14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49</v>
      </c>
      <c r="D66" s="37" t="n">
        <v>86</v>
      </c>
      <c r="E66" s="81" t="n">
        <v>130</v>
      </c>
      <c r="F66" s="81" t="n">
        <v>100</v>
      </c>
      <c r="G66" s="81" t="n">
        <v>4</v>
      </c>
      <c r="H66" s="81" t="n">
        <v>14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49</v>
      </c>
      <c r="D67" s="81" t="n">
        <v>92</v>
      </c>
      <c r="E67" s="81" t="n">
        <v>150</v>
      </c>
      <c r="F67" s="81" t="n">
        <v>110</v>
      </c>
      <c r="G67" s="81" t="n">
        <v>4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49</v>
      </c>
      <c r="D68" s="81" t="n">
        <v>92</v>
      </c>
      <c r="E68" s="81" t="n">
        <v>150</v>
      </c>
      <c r="F68" s="81" t="n">
        <v>110</v>
      </c>
      <c r="G68" s="81" t="n">
        <v>4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49</v>
      </c>
      <c r="D69" s="81" t="n">
        <v>84.5</v>
      </c>
      <c r="E69" s="81" t="n">
        <v>130</v>
      </c>
      <c r="F69" s="81" t="n">
        <v>98.5</v>
      </c>
      <c r="G69" s="81" t="n">
        <v>4</v>
      </c>
      <c r="H69" s="81" t="n">
        <v>16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49</v>
      </c>
      <c r="D70" s="81" t="n">
        <v>92</v>
      </c>
      <c r="E70" s="81" t="n">
        <v>150</v>
      </c>
      <c r="F70" s="81" t="n">
        <v>110</v>
      </c>
      <c r="G70" s="81" t="n">
        <v>4</v>
      </c>
      <c r="H70" s="81" t="n">
        <v>1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49</v>
      </c>
      <c r="D71" s="81" t="n">
        <v>92</v>
      </c>
      <c r="E71" s="81" t="n">
        <v>150</v>
      </c>
      <c r="F71" s="81" t="n">
        <v>110</v>
      </c>
      <c r="G71" s="81" t="n">
        <v>4</v>
      </c>
      <c r="H71" s="81" t="n">
        <v>18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37" t="n">
        <v>49</v>
      </c>
      <c r="D72" s="37" t="n">
        <v>94.5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37" t="n">
        <v>49</v>
      </c>
      <c r="D73" s="37" t="n">
        <v>94.5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37" t="n">
        <v>49</v>
      </c>
      <c r="D74" s="37" t="n">
        <v>97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1" activeCellId="0" sqref="B21:E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08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75" t="s">
        <v>3</v>
      </c>
      <c r="B4" s="176"/>
      <c r="C4" s="177"/>
      <c r="D4" s="177"/>
      <c r="E4" s="178"/>
      <c r="F4" s="160"/>
      <c r="G4" s="179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36</f>
        <v>22</v>
      </c>
      <c r="C7" s="107" t="n">
        <f aca="false">15mm!D$36</f>
        <v>43</v>
      </c>
      <c r="D7" s="107" t="n">
        <f aca="false">15mm!E$36</f>
        <v>80</v>
      </c>
      <c r="E7" s="107" t="n">
        <f aca="false">15mm!F$36</f>
        <v>55</v>
      </c>
      <c r="F7" s="171" t="n">
        <f aca="false">15mm!G$36</f>
        <v>4</v>
      </c>
      <c r="G7" s="107" t="n">
        <f aca="false">15mm!H$36</f>
        <v>11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36</f>
        <v>28</v>
      </c>
      <c r="C8" s="107" t="n">
        <f aca="false">20mm!D$36</f>
        <v>53</v>
      </c>
      <c r="D8" s="107" t="n">
        <f aca="false">20mm!E$36</f>
        <v>90</v>
      </c>
      <c r="E8" s="107" t="n">
        <f aca="false">20mm!F$36</f>
        <v>65</v>
      </c>
      <c r="F8" s="171" t="n">
        <f aca="false">20mm!G$36</f>
        <v>4</v>
      </c>
      <c r="G8" s="107" t="n">
        <f aca="false">20mm!H$36</f>
        <v>11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36</f>
        <v>35</v>
      </c>
      <c r="C9" s="107" t="n">
        <f aca="false">25mm!D$36</f>
        <v>63</v>
      </c>
      <c r="D9" s="107" t="n">
        <f aca="false">25mm!E$36</f>
        <v>100</v>
      </c>
      <c r="E9" s="107" t="n">
        <f aca="false">25mm!F$36</f>
        <v>75</v>
      </c>
      <c r="F9" s="171" t="n">
        <f aca="false">25mm!G$36</f>
        <v>4</v>
      </c>
      <c r="G9" s="107" t="n">
        <f aca="false">25mm!H$36</f>
        <v>11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36</f>
        <v>43</v>
      </c>
      <c r="C10" s="107" t="n">
        <f aca="false">32mm!D$36</f>
        <v>75</v>
      </c>
      <c r="D10" s="107" t="n">
        <f aca="false">32mm!E$36</f>
        <v>120</v>
      </c>
      <c r="E10" s="107" t="n">
        <f aca="false">32mm!F$36</f>
        <v>90</v>
      </c>
      <c r="F10" s="171" t="n">
        <f aca="false">32mm!G$36</f>
        <v>4</v>
      </c>
      <c r="G10" s="107" t="n">
        <f aca="false">32mm!H$36</f>
        <v>14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36</f>
        <v>49</v>
      </c>
      <c r="C11" s="107" t="n">
        <f aca="false">40mm!D$36</f>
        <v>85</v>
      </c>
      <c r="D11" s="107" t="n">
        <f aca="false">40mm!E$36</f>
        <v>130</v>
      </c>
      <c r="E11" s="107" t="n">
        <f aca="false">40mm!F$36</f>
        <v>100</v>
      </c>
      <c r="F11" s="171" t="n">
        <f aca="false">40mm!G$36</f>
        <v>4</v>
      </c>
      <c r="G11" s="107" t="n">
        <f aca="false">40mm!H$36</f>
        <v>14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36</f>
        <v>61</v>
      </c>
      <c r="C12" s="107" t="n">
        <f aca="false">50mm!D$36</f>
        <v>95</v>
      </c>
      <c r="D12" s="107" t="n">
        <f aca="false">50mm!E$36</f>
        <v>140</v>
      </c>
      <c r="E12" s="107" t="n">
        <f aca="false">50mm!F$36</f>
        <v>110</v>
      </c>
      <c r="F12" s="171" t="n">
        <f aca="false">50mm!G$36</f>
        <v>4</v>
      </c>
      <c r="G12" s="107" t="n">
        <f aca="false">50mm!H$36</f>
        <v>14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36</f>
        <v>77</v>
      </c>
      <c r="C13" s="107" t="n">
        <f aca="false">65mm!D$36</f>
        <v>115</v>
      </c>
      <c r="D13" s="107" t="n">
        <f aca="false">65mm!E$36</f>
        <v>160</v>
      </c>
      <c r="E13" s="107" t="n">
        <f aca="false">65mm!F$36</f>
        <v>130</v>
      </c>
      <c r="F13" s="171" t="n">
        <f aca="false">65mm!G$36</f>
        <v>4</v>
      </c>
      <c r="G13" s="107" t="n">
        <f aca="false">65mm!H$36</f>
        <v>14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36</f>
        <v>90</v>
      </c>
      <c r="C14" s="107" t="n">
        <f aca="false">80mm!D$36</f>
        <v>132</v>
      </c>
      <c r="D14" s="107" t="n">
        <f aca="false">80mm!E$36</f>
        <v>190</v>
      </c>
      <c r="E14" s="107" t="n">
        <f aca="false">80mm!F$36</f>
        <v>150</v>
      </c>
      <c r="F14" s="171" t="n">
        <f aca="false">80mm!G$36</f>
        <v>4</v>
      </c>
      <c r="G14" s="107" t="n">
        <f aca="false">80mm!H$36</f>
        <v>18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str">
        <f aca="false">90mm!C$36</f>
        <v> -</v>
      </c>
      <c r="C15" s="107" t="str">
        <f aca="false">90mm!D$36</f>
        <v> -</v>
      </c>
      <c r="D15" s="107" t="str">
        <f aca="false">90mm!E$36</f>
        <v> -</v>
      </c>
      <c r="E15" s="107" t="str">
        <f aca="false">90mm!F$36</f>
        <v> -</v>
      </c>
      <c r="F15" s="171" t="str">
        <f aca="false">90mm!G$36</f>
        <v> -</v>
      </c>
      <c r="G15" s="107" t="str">
        <f aca="false">90mm!H$36</f>
        <v> -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36</f>
        <v>115</v>
      </c>
      <c r="C16" s="107" t="n">
        <f aca="false">100mm!D$36</f>
        <v>152</v>
      </c>
      <c r="D16" s="107" t="n">
        <f aca="false">100mm!E$36</f>
        <v>210</v>
      </c>
      <c r="E16" s="107" t="n">
        <f aca="false">100mm!F$36</f>
        <v>170</v>
      </c>
      <c r="F16" s="171" t="n">
        <f aca="false">100mm!G$36</f>
        <v>4</v>
      </c>
      <c r="G16" s="107" t="n">
        <f aca="false">100mm!H$36</f>
        <v>18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36</f>
        <v>141</v>
      </c>
      <c r="C17" s="107" t="n">
        <f aca="false">125mm!D$36</f>
        <v>182</v>
      </c>
      <c r="D17" s="107" t="n">
        <f aca="false">125mm!E$36</f>
        <v>240</v>
      </c>
      <c r="E17" s="107" t="n">
        <f aca="false">125mm!F$36</f>
        <v>200</v>
      </c>
      <c r="F17" s="171" t="n">
        <f aca="false">125mm!G$36</f>
        <v>8</v>
      </c>
      <c r="G17" s="107" t="n">
        <f aca="false">125mm!H$36</f>
        <v>18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36</f>
        <v>169</v>
      </c>
      <c r="C18" s="107" t="n">
        <f aca="false">150mm!D$36</f>
        <v>207</v>
      </c>
      <c r="D18" s="107" t="n">
        <f aca="false">150mm!E$36</f>
        <v>265</v>
      </c>
      <c r="E18" s="107" t="n">
        <f aca="false">150mm!F$36</f>
        <v>225</v>
      </c>
      <c r="F18" s="171" t="n">
        <f aca="false">150mm!G$36</f>
        <v>8</v>
      </c>
      <c r="G18" s="107" t="n">
        <f aca="false">150mm!H$36</f>
        <v>18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36</f>
        <v>195</v>
      </c>
      <c r="C19" s="107" t="n">
        <f aca="false">175mm!D$36</f>
        <v>237</v>
      </c>
      <c r="D19" s="107" t="str">
        <f aca="false">175mm!E$36</f>
        <v>-</v>
      </c>
      <c r="E19" s="107" t="str">
        <f aca="false">175mm!F$36</f>
        <v>-</v>
      </c>
      <c r="F19" s="171" t="str">
        <f aca="false">175mm!G$36</f>
        <v>-</v>
      </c>
      <c r="G19" s="107" t="str">
        <f aca="false">175mm!H$36</f>
        <v>-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36</f>
        <v>220</v>
      </c>
      <c r="C20" s="107" t="n">
        <f aca="false">200mm!D$36</f>
        <v>262</v>
      </c>
      <c r="D20" s="107" t="n">
        <f aca="false">200mm!E$36</f>
        <v>320</v>
      </c>
      <c r="E20" s="107" t="n">
        <f aca="false">200mm!F$36</f>
        <v>280</v>
      </c>
      <c r="F20" s="171" t="n">
        <f aca="false">200mm!G$36</f>
        <v>8</v>
      </c>
      <c r="G20" s="107" t="n">
        <f aca="false">200mm!H$36</f>
        <v>18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36</f>
        <v>274</v>
      </c>
      <c r="C21" s="107" t="n">
        <f aca="false">250mm!D$36</f>
        <v>318</v>
      </c>
      <c r="D21" s="107" t="n">
        <f aca="false">250mm!E$36</f>
        <v>375</v>
      </c>
      <c r="E21" s="107" t="n">
        <f aca="false">250mm!F$36</f>
        <v>335</v>
      </c>
      <c r="F21" s="171" t="n">
        <f aca="false">250mm!G$36</f>
        <v>12</v>
      </c>
      <c r="G21" s="107" t="n">
        <f aca="false">250mm!H$36</f>
        <v>18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36</f>
        <v>325</v>
      </c>
      <c r="C22" s="107" t="n">
        <f aca="false">300mm!D$36</f>
        <v>373</v>
      </c>
      <c r="D22" s="107" t="n">
        <f aca="false">300mm!E$36</f>
        <v>440</v>
      </c>
      <c r="E22" s="107" t="n">
        <f aca="false">300mm!F$36</f>
        <v>395</v>
      </c>
      <c r="F22" s="171" t="n">
        <f aca="false">300mm!G$36</f>
        <v>12</v>
      </c>
      <c r="G22" s="107" t="n">
        <f aca="false">300mm!H$36</f>
        <v>22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36</f>
        <v>368</v>
      </c>
      <c r="C23" s="107" t="n">
        <f aca="false">350mm!D$36</f>
        <v>423</v>
      </c>
      <c r="D23" s="107" t="n">
        <f aca="false">350mm!E$36</f>
        <v>490</v>
      </c>
      <c r="E23" s="107" t="n">
        <f aca="false">350mm!F$36</f>
        <v>445</v>
      </c>
      <c r="F23" s="171" t="n">
        <f aca="false">350mm!G$36</f>
        <v>12</v>
      </c>
      <c r="G23" s="107" t="n">
        <f aca="false">350mm!H$36</f>
        <v>22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36</f>
        <v> -</v>
      </c>
      <c r="C24" s="107" t="str">
        <f aca="false">375mm!D$36</f>
        <v> -</v>
      </c>
      <c r="D24" s="107" t="str">
        <f aca="false">375mm!E$36</f>
        <v> -</v>
      </c>
      <c r="E24" s="107" t="str">
        <f aca="false">375mm!F$36</f>
        <v> -</v>
      </c>
      <c r="F24" s="171" t="str">
        <f aca="false">375mm!G$36</f>
        <v> -</v>
      </c>
      <c r="G24" s="107" t="str">
        <f aca="false">375mm!H$36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36</f>
        <v>420</v>
      </c>
      <c r="C25" s="107" t="n">
        <f aca="false">400mm!D$36</f>
        <v>473</v>
      </c>
      <c r="D25" s="107" t="n">
        <f aca="false">400mm!E$36</f>
        <v>540</v>
      </c>
      <c r="E25" s="107" t="n">
        <f aca="false">400mm!F$36</f>
        <v>495</v>
      </c>
      <c r="F25" s="171" t="n">
        <f aca="false">400mm!G$36</f>
        <v>16</v>
      </c>
      <c r="G25" s="107" t="n">
        <f aca="false">400mm!H$36</f>
        <v>22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36</f>
        <v>470</v>
      </c>
      <c r="C26" s="107" t="n">
        <f aca="false">450mm!D$36</f>
        <v>528</v>
      </c>
      <c r="D26" s="107" t="n">
        <f aca="false">450mm!E$36</f>
        <v>595</v>
      </c>
      <c r="E26" s="107" t="n">
        <f aca="false">450mm!F$36</f>
        <v>550</v>
      </c>
      <c r="F26" s="171" t="n">
        <f aca="false">450mm!G$36</f>
        <v>16</v>
      </c>
      <c r="G26" s="107" t="n">
        <f aca="false">450mm!H$36</f>
        <v>22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36</f>
        <v>520</v>
      </c>
      <c r="C27" s="107" t="n">
        <f aca="false">500mm!D$36</f>
        <v>578</v>
      </c>
      <c r="D27" s="107" t="n">
        <f aca="false">500mm!E$36</f>
        <v>645</v>
      </c>
      <c r="E27" s="107" t="n">
        <f aca="false">500mm!F$36</f>
        <v>600</v>
      </c>
      <c r="F27" s="171" t="n">
        <f aca="false">500mm!G$36</f>
        <v>20</v>
      </c>
      <c r="G27" s="107" t="n">
        <f aca="false">500mm!H$36</f>
        <v>22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str">
        <f aca="false">550mm!C$36</f>
        <v>-</v>
      </c>
      <c r="C28" s="107" t="str">
        <f aca="false">550mm!D$36</f>
        <v>-</v>
      </c>
      <c r="D28" s="107" t="str">
        <f aca="false">550mm!E$36</f>
        <v>-</v>
      </c>
      <c r="E28" s="107" t="str">
        <f aca="false">550mm!F$36</f>
        <v>-</v>
      </c>
      <c r="F28" s="171" t="str">
        <f aca="false">550mm!G$36</f>
        <v>-</v>
      </c>
      <c r="G28" s="107" t="str">
        <f aca="false">550mm!H$36</f>
        <v>-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36</f>
        <v>620</v>
      </c>
      <c r="C29" s="107" t="n">
        <f aca="false">600mm!D$36</f>
        <v>680</v>
      </c>
      <c r="D29" s="107" t="n">
        <f aca="false">600mm!E$36</f>
        <v>755</v>
      </c>
      <c r="E29" s="107" t="n">
        <f aca="false">600mm!F$36</f>
        <v>705</v>
      </c>
      <c r="F29" s="171" t="n">
        <f aca="false">600mm!G$36</f>
        <v>20</v>
      </c>
      <c r="G29" s="107" t="n">
        <f aca="false">600mm!H$36</f>
        <v>26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36</f>
        <v> -</v>
      </c>
      <c r="C30" s="107" t="str">
        <f aca="false">650mm!D$36</f>
        <v> -</v>
      </c>
      <c r="D30" s="107" t="str">
        <f aca="false">650mm!E$36</f>
        <v> -</v>
      </c>
      <c r="E30" s="107" t="str">
        <f aca="false">650mm!F$36</f>
        <v> -</v>
      </c>
      <c r="F30" s="171" t="str">
        <f aca="false">650mm!G$36</f>
        <v> -</v>
      </c>
      <c r="G30" s="107" t="str">
        <f aca="false">650mm!H$36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36</f>
        <v>720</v>
      </c>
      <c r="C31" s="107" t="n">
        <f aca="false">700mm!D$36</f>
        <v>785</v>
      </c>
      <c r="D31" s="107" t="n">
        <f aca="false">700mm!E$36</f>
        <v>860</v>
      </c>
      <c r="E31" s="107" t="n">
        <f aca="false">700mm!F$36</f>
        <v>810</v>
      </c>
      <c r="F31" s="171" t="n">
        <f aca="false">700mm!G$36</f>
        <v>24</v>
      </c>
      <c r="G31" s="107" t="n">
        <f aca="false">700mm!H$36</f>
        <v>26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str">
        <f aca="false">750mm!C$36</f>
        <v> -</v>
      </c>
      <c r="C32" s="107" t="str">
        <f aca="false">750mm!D$36</f>
        <v> -</v>
      </c>
      <c r="D32" s="107" t="str">
        <f aca="false">750mm!E$36</f>
        <v> -</v>
      </c>
      <c r="E32" s="107" t="str">
        <f aca="false">750mm!F$36</f>
        <v> -</v>
      </c>
      <c r="F32" s="171" t="str">
        <f aca="false">750mm!G$36</f>
        <v> -</v>
      </c>
      <c r="G32" s="107" t="str">
        <f aca="false">750mm!H$36</f>
        <v> -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36</f>
        <v>820</v>
      </c>
      <c r="C33" s="107" t="n">
        <f aca="false">800mm!D$36</f>
        <v>890</v>
      </c>
      <c r="D33" s="107" t="n">
        <f aca="false">800mm!E$36</f>
        <v>975</v>
      </c>
      <c r="E33" s="107" t="n">
        <f aca="false">800mm!F$36</f>
        <v>920</v>
      </c>
      <c r="F33" s="171" t="n">
        <f aca="false">800mm!G$36</f>
        <v>24</v>
      </c>
      <c r="G33" s="107" t="n">
        <f aca="false">800mm!H$36</f>
        <v>30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str">
        <f aca="false">850mm!C$36</f>
        <v> -</v>
      </c>
      <c r="C34" s="107" t="str">
        <f aca="false">850mm!D$36</f>
        <v> -</v>
      </c>
      <c r="D34" s="107" t="str">
        <f aca="false">850mm!E$36</f>
        <v> -</v>
      </c>
      <c r="E34" s="107" t="str">
        <f aca="false">850mm!F$36</f>
        <v> -</v>
      </c>
      <c r="F34" s="171" t="str">
        <f aca="false">850mm!G$36</f>
        <v> -</v>
      </c>
      <c r="G34" s="107" t="str">
        <f aca="false">850mm!H$36</f>
        <v> -</v>
      </c>
    </row>
    <row r="35" customFormat="false" ht="20.1" hidden="false" customHeight="true" outlineLevel="0" collapsed="false">
      <c r="A35" s="170" t="str">
        <f aca="false">900mm!$A$1</f>
        <v>36" / 900mm Nominal Bore</v>
      </c>
      <c r="B35" s="107" t="n">
        <f aca="false">900mm!C$36</f>
        <v>920</v>
      </c>
      <c r="C35" s="107" t="n">
        <f aca="false">900mm!D$36</f>
        <v>990</v>
      </c>
      <c r="D35" s="107" t="n">
        <f aca="false">900mm!E$36</f>
        <v>1072</v>
      </c>
      <c r="E35" s="107" t="n">
        <f aca="false">900mm!F$36</f>
        <v>1020</v>
      </c>
      <c r="F35" s="171" t="n">
        <f aca="false">900mm!G$36</f>
        <v>24</v>
      </c>
      <c r="G35" s="107" t="n">
        <f aca="false">900mm!H$36</f>
        <v>30</v>
      </c>
    </row>
    <row r="36" customFormat="false" ht="20.1" hidden="false" customHeight="true" outlineLevel="0" collapsed="false">
      <c r="A36" s="170" t="str">
        <f aca="false">950mm!$A$1</f>
        <v>38" / 950mm Nominal Bore</v>
      </c>
      <c r="B36" s="107" t="str">
        <f aca="false">950mm!C$36</f>
        <v> -</v>
      </c>
      <c r="C36" s="107" t="str">
        <f aca="false">950mm!D$36</f>
        <v> -</v>
      </c>
      <c r="D36" s="107" t="str">
        <f aca="false">950mm!E$36</f>
        <v> -</v>
      </c>
      <c r="E36" s="107" t="str">
        <f aca="false">950mm!F$36</f>
        <v> -</v>
      </c>
      <c r="F36" s="171" t="str">
        <f aca="false">950mm!G$36</f>
        <v> -</v>
      </c>
      <c r="G36" s="107" t="str">
        <f aca="false">950mm!H$36</f>
        <v> -</v>
      </c>
    </row>
    <row r="37" customFormat="false" ht="20.1" hidden="false" customHeight="true" outlineLevel="0" collapsed="false">
      <c r="A37" s="170" t="str">
        <f aca="false">1000mm!$A$1</f>
        <v>40" / 1000mm Nominal Bore</v>
      </c>
      <c r="B37" s="107" t="n">
        <f aca="false">1000mm!C$36</f>
        <v>1020</v>
      </c>
      <c r="C37" s="107" t="n">
        <f aca="false">1000mm!D$36</f>
        <v>1090</v>
      </c>
      <c r="D37" s="107" t="n">
        <f aca="false">1000mm!E$36</f>
        <v>1175</v>
      </c>
      <c r="E37" s="107" t="n">
        <f aca="false">1000mm!F$36</f>
        <v>1120</v>
      </c>
      <c r="F37" s="171" t="n">
        <f aca="false">1000mm!G$36</f>
        <v>28</v>
      </c>
      <c r="G37" s="107" t="n">
        <f aca="false">1000mm!H$36</f>
        <v>30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36</f>
        <v> -</v>
      </c>
      <c r="C38" s="107" t="str">
        <f aca="false">1050mm!D$36</f>
        <v> -</v>
      </c>
      <c r="D38" s="107" t="str">
        <f aca="false">1050mm!E$36</f>
        <v> -</v>
      </c>
      <c r="E38" s="107" t="str">
        <f aca="false">1050mm!F$36</f>
        <v> -</v>
      </c>
      <c r="F38" s="171" t="str">
        <f aca="false">1050mm!G$36</f>
        <v> -</v>
      </c>
      <c r="G38" s="107" t="str">
        <f aca="false">1050mm!H$36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36</f>
        <v> -</v>
      </c>
      <c r="C39" s="107" t="str">
        <f aca="false">1100mm!D$36</f>
        <v> -</v>
      </c>
      <c r="D39" s="107" t="str">
        <f aca="false">1100mm!E$36</f>
        <v> -</v>
      </c>
      <c r="E39" s="107" t="str">
        <f aca="false">1100mm!F$36</f>
        <v> -</v>
      </c>
      <c r="F39" s="171" t="str">
        <f aca="false">1100mm!G$36</f>
        <v> -</v>
      </c>
      <c r="G39" s="107" t="str">
        <f aca="false">1100mm!H$36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36</f>
        <v> -</v>
      </c>
      <c r="C40" s="107" t="str">
        <f aca="false">1150mm!D$36</f>
        <v> -</v>
      </c>
      <c r="D40" s="107" t="str">
        <f aca="false">1150mm!E$36</f>
        <v> -</v>
      </c>
      <c r="E40" s="107" t="str">
        <f aca="false">1150mm!F$36</f>
        <v> -</v>
      </c>
      <c r="F40" s="171" t="str">
        <f aca="false">1150mm!G$36</f>
        <v> -</v>
      </c>
      <c r="G40" s="107" t="str">
        <f aca="false">1150mm!H$36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36</f>
        <v>1220</v>
      </c>
      <c r="C41" s="107" t="n">
        <f aca="false">1200mm!D$36</f>
        <v>1290</v>
      </c>
      <c r="D41" s="107" t="n">
        <f aca="false">1200mm!E$36</f>
        <v>1375</v>
      </c>
      <c r="E41" s="107" t="n">
        <f aca="false">1200mm!F$36</f>
        <v>1320</v>
      </c>
      <c r="F41" s="171" t="n">
        <f aca="false">1200mm!G$36</f>
        <v>32</v>
      </c>
      <c r="G41" s="107" t="n">
        <f aca="false">1200mm!H$36</f>
        <v>30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36</f>
        <v> -</v>
      </c>
      <c r="C42" s="107" t="str">
        <f aca="false">1250mm!D$36</f>
        <v> -</v>
      </c>
      <c r="D42" s="107" t="str">
        <f aca="false">1250mm!E$36</f>
        <v> -</v>
      </c>
      <c r="E42" s="107" t="str">
        <f aca="false">1250mm!F$36</f>
        <v> -</v>
      </c>
      <c r="F42" s="171" t="str">
        <f aca="false">1250mm!G$36</f>
        <v> -</v>
      </c>
      <c r="G42" s="107" t="str">
        <f aca="false">1250mm!H$36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36</f>
        <v> -</v>
      </c>
      <c r="C43" s="107" t="str">
        <f aca="false">1300mm!D$36</f>
        <v> -</v>
      </c>
      <c r="D43" s="107" t="str">
        <f aca="false">1300mm!E$36</f>
        <v> -</v>
      </c>
      <c r="E43" s="107" t="str">
        <f aca="false">1300mm!F$36</f>
        <v> -</v>
      </c>
      <c r="F43" s="171" t="str">
        <f aca="false">1300mm!G$36</f>
        <v> -</v>
      </c>
      <c r="G43" s="107" t="str">
        <f aca="false">1300mm!H$36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36</f>
        <v> -</v>
      </c>
      <c r="C44" s="107" t="str">
        <f aca="false">1350mm!D$36</f>
        <v> -</v>
      </c>
      <c r="D44" s="107" t="str">
        <f aca="false">1350mm!E$36</f>
        <v> -</v>
      </c>
      <c r="E44" s="107" t="str">
        <f aca="false">1350mm!F$36</f>
        <v> -</v>
      </c>
      <c r="F44" s="171" t="str">
        <f aca="false">1350mm!G$36</f>
        <v> -</v>
      </c>
      <c r="G44" s="107" t="str">
        <f aca="false">1350mm!H$36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36</f>
        <v>1420</v>
      </c>
      <c r="C45" s="107" t="n">
        <f aca="false">1400mm!D$36</f>
        <v>1490</v>
      </c>
      <c r="D45" s="107" t="n">
        <f aca="false">1400mm!E$36</f>
        <v>1575</v>
      </c>
      <c r="E45" s="107" t="n">
        <f aca="false">1400mm!F$36</f>
        <v>1520</v>
      </c>
      <c r="F45" s="171" t="n">
        <f aca="false">1400mm!G$36</f>
        <v>36</v>
      </c>
      <c r="G45" s="107" t="n">
        <f aca="false">1400mm!H$36</f>
        <v>30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36</f>
        <v> -</v>
      </c>
      <c r="C46" s="107" t="str">
        <f aca="false">1450mm!D$36</f>
        <v> -</v>
      </c>
      <c r="D46" s="107" t="str">
        <f aca="false">1450mm!E$36</f>
        <v> -</v>
      </c>
      <c r="E46" s="107" t="str">
        <f aca="false">1450mm!F$36</f>
        <v> -</v>
      </c>
      <c r="F46" s="171" t="str">
        <f aca="false">1450mm!G$36</f>
        <v> -</v>
      </c>
      <c r="G46" s="107" t="str">
        <f aca="false">1450mm!H$36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36</f>
        <v> -</v>
      </c>
      <c r="C47" s="107" t="str">
        <f aca="false">1500mm!D$36</f>
        <v> -</v>
      </c>
      <c r="D47" s="107" t="str">
        <f aca="false">1500mm!E$36</f>
        <v> -</v>
      </c>
      <c r="E47" s="107" t="str">
        <f aca="false">1500mm!F$36</f>
        <v> -</v>
      </c>
      <c r="F47" s="171" t="str">
        <f aca="false">1500mm!G$36</f>
        <v> -</v>
      </c>
      <c r="G47" s="107" t="str">
        <f aca="false">1500mm!H$36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1" activeCellId="0" sqref="C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09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75" t="s">
        <v>3</v>
      </c>
      <c r="B4" s="176"/>
      <c r="C4" s="177"/>
      <c r="D4" s="177"/>
      <c r="E4" s="178"/>
      <c r="F4" s="160"/>
      <c r="G4" s="179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37</f>
        <v>22</v>
      </c>
      <c r="C7" s="107" t="n">
        <f aca="false">15mm!D$37</f>
        <v>43</v>
      </c>
      <c r="D7" s="107" t="n">
        <f aca="false">15mm!E$37</f>
        <v>80</v>
      </c>
      <c r="E7" s="107" t="n">
        <f aca="false">15mm!F$37</f>
        <v>55</v>
      </c>
      <c r="F7" s="171" t="n">
        <f aca="false">15mm!G$37</f>
        <v>4</v>
      </c>
      <c r="G7" s="107" t="n">
        <f aca="false">15mm!H$37</f>
        <v>11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37</f>
        <v>28</v>
      </c>
      <c r="C8" s="107" t="n">
        <f aca="false">20mm!D$37</f>
        <v>53</v>
      </c>
      <c r="D8" s="107" t="n">
        <f aca="false">20mm!E$37</f>
        <v>90</v>
      </c>
      <c r="E8" s="107" t="n">
        <f aca="false">20mm!F$37</f>
        <v>65</v>
      </c>
      <c r="F8" s="171" t="n">
        <f aca="false">20mm!G$37</f>
        <v>4</v>
      </c>
      <c r="G8" s="107" t="n">
        <f aca="false">20mm!H$37</f>
        <v>11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37</f>
        <v>35</v>
      </c>
      <c r="C9" s="107" t="n">
        <f aca="false">25mm!D$37</f>
        <v>63</v>
      </c>
      <c r="D9" s="107" t="n">
        <f aca="false">25mm!E$37</f>
        <v>100</v>
      </c>
      <c r="E9" s="107" t="n">
        <f aca="false">25mm!F$37</f>
        <v>75</v>
      </c>
      <c r="F9" s="171" t="n">
        <f aca="false">25mm!G$37</f>
        <v>4</v>
      </c>
      <c r="G9" s="107" t="n">
        <f aca="false">25mm!H$37</f>
        <v>11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37</f>
        <v>43</v>
      </c>
      <c r="C10" s="107" t="n">
        <f aca="false">32mm!D$37</f>
        <v>75</v>
      </c>
      <c r="D10" s="107" t="n">
        <f aca="false">32mm!E$37</f>
        <v>120</v>
      </c>
      <c r="E10" s="107" t="n">
        <f aca="false">32mm!F$37</f>
        <v>90</v>
      </c>
      <c r="F10" s="171" t="n">
        <f aca="false">32mm!G$37</f>
        <v>4</v>
      </c>
      <c r="G10" s="107" t="n">
        <f aca="false">32mm!H$37</f>
        <v>14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37</f>
        <v>49</v>
      </c>
      <c r="C11" s="107" t="n">
        <f aca="false">40mm!D$37</f>
        <v>85</v>
      </c>
      <c r="D11" s="107" t="n">
        <f aca="false">40mm!E$37</f>
        <v>130</v>
      </c>
      <c r="E11" s="107" t="n">
        <f aca="false">40mm!F$37</f>
        <v>100</v>
      </c>
      <c r="F11" s="171" t="n">
        <f aca="false">40mm!G$37</f>
        <v>4</v>
      </c>
      <c r="G11" s="107" t="n">
        <f aca="false">40mm!H$37</f>
        <v>14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37</f>
        <v>61</v>
      </c>
      <c r="C12" s="107" t="n">
        <f aca="false">50mm!D$37</f>
        <v>95</v>
      </c>
      <c r="D12" s="107" t="n">
        <f aca="false">50mm!E$37</f>
        <v>140</v>
      </c>
      <c r="E12" s="107" t="n">
        <f aca="false">50mm!F$37</f>
        <v>110</v>
      </c>
      <c r="F12" s="171" t="n">
        <f aca="false">50mm!G$37</f>
        <v>4</v>
      </c>
      <c r="G12" s="107" t="n">
        <f aca="false">50mm!H$37</f>
        <v>14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37</f>
        <v>77</v>
      </c>
      <c r="C13" s="107" t="n">
        <f aca="false">65mm!D$37</f>
        <v>115</v>
      </c>
      <c r="D13" s="107" t="n">
        <f aca="false">65mm!E$37</f>
        <v>160</v>
      </c>
      <c r="E13" s="107" t="n">
        <f aca="false">65mm!F$37</f>
        <v>130</v>
      </c>
      <c r="F13" s="171" t="n">
        <f aca="false">65mm!G$37</f>
        <v>4</v>
      </c>
      <c r="G13" s="107" t="n">
        <f aca="false">65mm!H$37</f>
        <v>14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37</f>
        <v>90</v>
      </c>
      <c r="C14" s="107" t="n">
        <f aca="false">80mm!D$37</f>
        <v>132</v>
      </c>
      <c r="D14" s="107" t="n">
        <f aca="false">80mm!E$37</f>
        <v>190</v>
      </c>
      <c r="E14" s="107" t="n">
        <f aca="false">80mm!F$37</f>
        <v>150</v>
      </c>
      <c r="F14" s="171" t="n">
        <f aca="false">80mm!G$37</f>
        <v>4</v>
      </c>
      <c r="G14" s="107" t="n">
        <f aca="false">80mm!H$37</f>
        <v>18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str">
        <f aca="false">90mm!C$37</f>
        <v> -</v>
      </c>
      <c r="C15" s="107" t="str">
        <f aca="false">90mm!D$37</f>
        <v> -</v>
      </c>
      <c r="D15" s="107" t="str">
        <f aca="false">90mm!E$37</f>
        <v> -</v>
      </c>
      <c r="E15" s="107" t="str">
        <f aca="false">90mm!F$37</f>
        <v> -</v>
      </c>
      <c r="F15" s="171" t="str">
        <f aca="false">90mm!G$37</f>
        <v> -</v>
      </c>
      <c r="G15" s="107" t="str">
        <f aca="false">90mm!H$37</f>
        <v> -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37</f>
        <v>115</v>
      </c>
      <c r="C16" s="107" t="n">
        <f aca="false">100mm!D$37</f>
        <v>152</v>
      </c>
      <c r="D16" s="107" t="n">
        <f aca="false">100mm!E$37</f>
        <v>210</v>
      </c>
      <c r="E16" s="107" t="n">
        <f aca="false">100mm!F$37</f>
        <v>170</v>
      </c>
      <c r="F16" s="171" t="n">
        <f aca="false">100mm!G$37</f>
        <v>4</v>
      </c>
      <c r="G16" s="107" t="n">
        <f aca="false">100mm!H$37</f>
        <v>18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37</f>
        <v>141</v>
      </c>
      <c r="C17" s="107" t="n">
        <f aca="false">125mm!D$37</f>
        <v>182</v>
      </c>
      <c r="D17" s="107" t="n">
        <f aca="false">125mm!E$37</f>
        <v>240</v>
      </c>
      <c r="E17" s="107" t="n">
        <f aca="false">125mm!F$37</f>
        <v>200</v>
      </c>
      <c r="F17" s="171" t="n">
        <f aca="false">125mm!G$37</f>
        <v>8</v>
      </c>
      <c r="G17" s="107" t="n">
        <f aca="false">125mm!H$37</f>
        <v>18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37</f>
        <v>169</v>
      </c>
      <c r="C18" s="107" t="n">
        <f aca="false">150mm!D$37</f>
        <v>207</v>
      </c>
      <c r="D18" s="107" t="n">
        <f aca="false">150mm!E$37</f>
        <v>265</v>
      </c>
      <c r="E18" s="107" t="n">
        <f aca="false">150mm!F$37</f>
        <v>225</v>
      </c>
      <c r="F18" s="171" t="n">
        <f aca="false">150mm!G$37</f>
        <v>8</v>
      </c>
      <c r="G18" s="107" t="n">
        <f aca="false">150mm!H$37</f>
        <v>18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37</f>
        <v>195</v>
      </c>
      <c r="C19" s="107" t="n">
        <f aca="false">175mm!D$37</f>
        <v>237</v>
      </c>
      <c r="D19" s="107" t="str">
        <f aca="false">175mm!E$37</f>
        <v>-</v>
      </c>
      <c r="E19" s="107" t="str">
        <f aca="false">175mm!F$37</f>
        <v>-</v>
      </c>
      <c r="F19" s="171" t="str">
        <f aca="false">175mm!G$37</f>
        <v>-</v>
      </c>
      <c r="G19" s="107" t="str">
        <f aca="false">175mm!H$37</f>
        <v>-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37</f>
        <v>220</v>
      </c>
      <c r="C20" s="107" t="n">
        <f aca="false">200mm!D$37</f>
        <v>262</v>
      </c>
      <c r="D20" s="107" t="n">
        <f aca="false">200mm!E$37</f>
        <v>320</v>
      </c>
      <c r="E20" s="107" t="n">
        <f aca="false">200mm!F$37</f>
        <v>280</v>
      </c>
      <c r="F20" s="171" t="n">
        <f aca="false">200mm!G$37</f>
        <v>8</v>
      </c>
      <c r="G20" s="107" t="n">
        <f aca="false">200mm!H$37</f>
        <v>18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37</f>
        <v>274</v>
      </c>
      <c r="C21" s="107" t="n">
        <f aca="false">250mm!D$37</f>
        <v>318</v>
      </c>
      <c r="D21" s="107" t="n">
        <f aca="false">250mm!E$37</f>
        <v>375</v>
      </c>
      <c r="E21" s="107" t="n">
        <f aca="false">250mm!F$37</f>
        <v>335</v>
      </c>
      <c r="F21" s="171" t="n">
        <f aca="false">250mm!G$37</f>
        <v>12</v>
      </c>
      <c r="G21" s="107" t="n">
        <f aca="false">250mm!H$37</f>
        <v>18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37</f>
        <v>325</v>
      </c>
      <c r="C22" s="107" t="n">
        <f aca="false">300mm!D$37</f>
        <v>373</v>
      </c>
      <c r="D22" s="107" t="n">
        <f aca="false">300mm!E$37</f>
        <v>440</v>
      </c>
      <c r="E22" s="107" t="n">
        <f aca="false">300mm!F$37</f>
        <v>395</v>
      </c>
      <c r="F22" s="171" t="n">
        <f aca="false">300mm!G$37</f>
        <v>12</v>
      </c>
      <c r="G22" s="107" t="n">
        <f aca="false">300mm!H$37</f>
        <v>22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37</f>
        <v>368</v>
      </c>
      <c r="C23" s="107" t="n">
        <f aca="false">350mm!D$37</f>
        <v>423</v>
      </c>
      <c r="D23" s="107" t="n">
        <f aca="false">350mm!E$37</f>
        <v>490</v>
      </c>
      <c r="E23" s="107" t="n">
        <f aca="false">350mm!F$37</f>
        <v>445</v>
      </c>
      <c r="F23" s="171" t="n">
        <f aca="false">350mm!G$37</f>
        <v>12</v>
      </c>
      <c r="G23" s="107" t="n">
        <f aca="false">350mm!H$37</f>
        <v>22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37</f>
        <v> -</v>
      </c>
      <c r="C24" s="107" t="str">
        <f aca="false">375mm!D$37</f>
        <v> -</v>
      </c>
      <c r="D24" s="107" t="str">
        <f aca="false">375mm!E$37</f>
        <v> -</v>
      </c>
      <c r="E24" s="107" t="str">
        <f aca="false">375mm!F$37</f>
        <v> -</v>
      </c>
      <c r="F24" s="171" t="str">
        <f aca="false">375mm!G$37</f>
        <v> -</v>
      </c>
      <c r="G24" s="107" t="str">
        <f aca="false">375mm!H$37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37</f>
        <v>420</v>
      </c>
      <c r="C25" s="107" t="n">
        <f aca="false">400mm!D$37</f>
        <v>473</v>
      </c>
      <c r="D25" s="107" t="n">
        <f aca="false">400mm!E$37</f>
        <v>540</v>
      </c>
      <c r="E25" s="107" t="n">
        <f aca="false">400mm!F$37</f>
        <v>495</v>
      </c>
      <c r="F25" s="171" t="n">
        <f aca="false">400mm!G$37</f>
        <v>16</v>
      </c>
      <c r="G25" s="107" t="n">
        <f aca="false">400mm!H$37</f>
        <v>22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37</f>
        <v>470</v>
      </c>
      <c r="C26" s="107" t="n">
        <f aca="false">450mm!D$37</f>
        <v>528</v>
      </c>
      <c r="D26" s="107" t="n">
        <f aca="false">450mm!E$37</f>
        <v>595</v>
      </c>
      <c r="E26" s="107" t="n">
        <f aca="false">450mm!F$37</f>
        <v>550</v>
      </c>
      <c r="F26" s="171" t="n">
        <f aca="false">450mm!G$37</f>
        <v>16</v>
      </c>
      <c r="G26" s="107" t="n">
        <f aca="false">450mm!H$37</f>
        <v>22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37</f>
        <v>520</v>
      </c>
      <c r="C27" s="107" t="n">
        <f aca="false">500mm!D$37</f>
        <v>578</v>
      </c>
      <c r="D27" s="107" t="n">
        <f aca="false">500mm!E$37</f>
        <v>645</v>
      </c>
      <c r="E27" s="107" t="n">
        <f aca="false">500mm!F$37</f>
        <v>600</v>
      </c>
      <c r="F27" s="171" t="n">
        <f aca="false">500mm!G$37</f>
        <v>20</v>
      </c>
      <c r="G27" s="107" t="n">
        <f aca="false">500mm!H$37</f>
        <v>22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str">
        <f aca="false">550mm!C$37</f>
        <v> -</v>
      </c>
      <c r="C28" s="107" t="str">
        <f aca="false">550mm!D$37</f>
        <v> -</v>
      </c>
      <c r="D28" s="107" t="str">
        <f aca="false">550mm!E$37</f>
        <v> -</v>
      </c>
      <c r="E28" s="107" t="str">
        <f aca="false">550mm!F$37</f>
        <v> -</v>
      </c>
      <c r="F28" s="171" t="str">
        <f aca="false">550mm!G$37</f>
        <v> -</v>
      </c>
      <c r="G28" s="107" t="str">
        <f aca="false">550mm!H$37</f>
        <v> -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37</f>
        <v>620</v>
      </c>
      <c r="C29" s="107" t="n">
        <f aca="false">600mm!D$37</f>
        <v>680</v>
      </c>
      <c r="D29" s="107" t="n">
        <f aca="false">600mm!E$37</f>
        <v>755</v>
      </c>
      <c r="E29" s="107" t="n">
        <f aca="false">600mm!F$37</f>
        <v>705</v>
      </c>
      <c r="F29" s="171" t="n">
        <f aca="false">600mm!G$37</f>
        <v>20</v>
      </c>
      <c r="G29" s="107" t="n">
        <f aca="false">600mm!H$37</f>
        <v>26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37</f>
        <v> -</v>
      </c>
      <c r="C30" s="107" t="str">
        <f aca="false">650mm!D$37</f>
        <v> -</v>
      </c>
      <c r="D30" s="107" t="str">
        <f aca="false">650mm!E$37</f>
        <v> -</v>
      </c>
      <c r="E30" s="107" t="str">
        <f aca="false">650mm!F$37</f>
        <v> -</v>
      </c>
      <c r="F30" s="171" t="str">
        <f aca="false">650mm!G$37</f>
        <v> -</v>
      </c>
      <c r="G30" s="107" t="str">
        <f aca="false">650mm!H$37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37</f>
        <v>720</v>
      </c>
      <c r="C31" s="107" t="n">
        <f aca="false">700mm!D$37</f>
        <v>785</v>
      </c>
      <c r="D31" s="107" t="n">
        <f aca="false">700mm!E$37</f>
        <v>860</v>
      </c>
      <c r="E31" s="107" t="n">
        <f aca="false">700mm!F$37</f>
        <v>810</v>
      </c>
      <c r="F31" s="171" t="n">
        <f aca="false">700mm!G$37</f>
        <v>24</v>
      </c>
      <c r="G31" s="107" t="n">
        <f aca="false">700mm!H$37</f>
        <v>26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str">
        <f aca="false">750mm!C$37</f>
        <v> -</v>
      </c>
      <c r="C32" s="107" t="str">
        <f aca="false">750mm!D$37</f>
        <v> -</v>
      </c>
      <c r="D32" s="107" t="str">
        <f aca="false">750mm!E$37</f>
        <v> -</v>
      </c>
      <c r="E32" s="107" t="str">
        <f aca="false">750mm!F$37</f>
        <v> -</v>
      </c>
      <c r="F32" s="171" t="str">
        <f aca="false">750mm!G$37</f>
        <v> -</v>
      </c>
      <c r="G32" s="107" t="str">
        <f aca="false">750mm!H$37</f>
        <v> -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37</f>
        <v>820</v>
      </c>
      <c r="C33" s="107" t="n">
        <f aca="false">800mm!D$37</f>
        <v>890</v>
      </c>
      <c r="D33" s="107" t="n">
        <f aca="false">800mm!E$37</f>
        <v>975</v>
      </c>
      <c r="E33" s="107" t="n">
        <f aca="false">800mm!F$37</f>
        <v>920</v>
      </c>
      <c r="F33" s="171" t="n">
        <f aca="false">800mm!G$37</f>
        <v>24</v>
      </c>
      <c r="G33" s="107" t="n">
        <f aca="false">800mm!H$37</f>
        <v>30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str">
        <f aca="false">850mm!C$37</f>
        <v> -</v>
      </c>
      <c r="C34" s="107" t="str">
        <f aca="false">850mm!D$37</f>
        <v> -</v>
      </c>
      <c r="D34" s="107" t="str">
        <f aca="false">850mm!E$37</f>
        <v> -</v>
      </c>
      <c r="E34" s="107" t="str">
        <f aca="false">850mm!F$37</f>
        <v> -</v>
      </c>
      <c r="F34" s="171" t="str">
        <f aca="false">850mm!G$37</f>
        <v> -</v>
      </c>
      <c r="G34" s="107" t="str">
        <f aca="false">850mm!H$37</f>
        <v> -</v>
      </c>
    </row>
    <row r="35" customFormat="false" ht="20.1" hidden="false" customHeight="true" outlineLevel="0" collapsed="false">
      <c r="A35" s="170" t="str">
        <f aca="false">900mm!$A$1</f>
        <v>36" / 900mm Nominal Bore</v>
      </c>
      <c r="B35" s="107" t="n">
        <f aca="false">900mm!C$37</f>
        <v>920</v>
      </c>
      <c r="C35" s="107" t="n">
        <f aca="false">900mm!D$37</f>
        <v>990</v>
      </c>
      <c r="D35" s="107" t="n">
        <f aca="false">900mm!E$37</f>
        <v>1075</v>
      </c>
      <c r="E35" s="107" t="n">
        <f aca="false">900mm!F$37</f>
        <v>1020</v>
      </c>
      <c r="F35" s="171" t="n">
        <f aca="false">900mm!G$37</f>
        <v>24</v>
      </c>
      <c r="G35" s="107" t="n">
        <f aca="false">900mm!H$37</f>
        <v>30</v>
      </c>
    </row>
    <row r="36" customFormat="false" ht="20.1" hidden="false" customHeight="true" outlineLevel="0" collapsed="false">
      <c r="A36" s="170" t="str">
        <f aca="false">950mm!$A$1</f>
        <v>38" / 950mm Nominal Bore</v>
      </c>
      <c r="B36" s="107" t="str">
        <f aca="false">950mm!C$37</f>
        <v> -</v>
      </c>
      <c r="C36" s="107" t="str">
        <f aca="false">950mm!D$37</f>
        <v> -</v>
      </c>
      <c r="D36" s="107" t="str">
        <f aca="false">950mm!E$37</f>
        <v> -</v>
      </c>
      <c r="E36" s="107" t="str">
        <f aca="false">950mm!F$37</f>
        <v> -</v>
      </c>
      <c r="F36" s="171" t="str">
        <f aca="false">950mm!G$37</f>
        <v> -</v>
      </c>
      <c r="G36" s="107" t="str">
        <f aca="false">950mm!H$37</f>
        <v> -</v>
      </c>
    </row>
    <row r="37" customFormat="false" ht="20.1" hidden="false" customHeight="true" outlineLevel="0" collapsed="false">
      <c r="A37" s="170" t="str">
        <f aca="false">1000mm!$A$1</f>
        <v>40" / 1000mm Nominal Bore</v>
      </c>
      <c r="B37" s="107" t="n">
        <f aca="false">1000mm!C$37</f>
        <v>1020</v>
      </c>
      <c r="C37" s="107" t="n">
        <f aca="false">1000mm!D$37</f>
        <v>1090</v>
      </c>
      <c r="D37" s="107" t="n">
        <f aca="false">1000mm!E$37</f>
        <v>1175</v>
      </c>
      <c r="E37" s="107" t="n">
        <f aca="false">1000mm!F$37</f>
        <v>1120</v>
      </c>
      <c r="F37" s="171" t="n">
        <f aca="false">1000mm!G$37</f>
        <v>28</v>
      </c>
      <c r="G37" s="107" t="n">
        <f aca="false">1000mm!H$37</f>
        <v>30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37</f>
        <v> -</v>
      </c>
      <c r="C38" s="107" t="str">
        <f aca="false">1050mm!D$37</f>
        <v> -</v>
      </c>
      <c r="D38" s="107" t="str">
        <f aca="false">1050mm!E$37</f>
        <v> -</v>
      </c>
      <c r="E38" s="107" t="str">
        <f aca="false">1050mm!F$37</f>
        <v> -</v>
      </c>
      <c r="F38" s="171" t="str">
        <f aca="false">1050mm!G$37</f>
        <v> -</v>
      </c>
      <c r="G38" s="107" t="str">
        <f aca="false">1050mm!H$37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37</f>
        <v> -</v>
      </c>
      <c r="C39" s="107" t="str">
        <f aca="false">1100mm!D$37</f>
        <v> -</v>
      </c>
      <c r="D39" s="107" t="str">
        <f aca="false">1100mm!E$37</f>
        <v> -</v>
      </c>
      <c r="E39" s="107" t="str">
        <f aca="false">1100mm!F$37</f>
        <v> -</v>
      </c>
      <c r="F39" s="171" t="str">
        <f aca="false">1100mm!G$37</f>
        <v> -</v>
      </c>
      <c r="G39" s="107" t="str">
        <f aca="false">1100mm!H$37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37</f>
        <v> -</v>
      </c>
      <c r="C40" s="107" t="str">
        <f aca="false">1150mm!D$37</f>
        <v> -</v>
      </c>
      <c r="D40" s="107" t="str">
        <f aca="false">1150mm!E$37</f>
        <v> -</v>
      </c>
      <c r="E40" s="107" t="str">
        <f aca="false">1150mm!F$37</f>
        <v> -</v>
      </c>
      <c r="F40" s="171" t="str">
        <f aca="false">1150mm!G$37</f>
        <v> -</v>
      </c>
      <c r="G40" s="107" t="str">
        <f aca="false">1150mm!H$37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37</f>
        <v>1220</v>
      </c>
      <c r="C41" s="107" t="n">
        <f aca="false">1200mm!D$37</f>
        <v>1305</v>
      </c>
      <c r="D41" s="107" t="n">
        <f aca="false">1200mm!E$37</f>
        <v>1405</v>
      </c>
      <c r="E41" s="107" t="n">
        <f aca="false">1200mm!F$37</f>
        <v>1340</v>
      </c>
      <c r="F41" s="171" t="n">
        <f aca="false">1200mm!G$37</f>
        <v>32</v>
      </c>
      <c r="G41" s="107" t="n">
        <f aca="false">1200mm!H$37</f>
        <v>33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37</f>
        <v> -</v>
      </c>
      <c r="C42" s="107" t="str">
        <f aca="false">1250mm!D$37</f>
        <v> -</v>
      </c>
      <c r="D42" s="107" t="str">
        <f aca="false">1250mm!E$37</f>
        <v> -</v>
      </c>
      <c r="E42" s="107" t="str">
        <f aca="false">1250mm!F$37</f>
        <v> -</v>
      </c>
      <c r="F42" s="171" t="str">
        <f aca="false">1250mm!G$37</f>
        <v> -</v>
      </c>
      <c r="G42" s="107" t="str">
        <f aca="false">1250mm!H$37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37</f>
        <v> -</v>
      </c>
      <c r="C43" s="107" t="str">
        <f aca="false">1300mm!D$37</f>
        <v> -</v>
      </c>
      <c r="D43" s="107" t="str">
        <f aca="false">1300mm!E$37</f>
        <v> -</v>
      </c>
      <c r="E43" s="107" t="str">
        <f aca="false">1300mm!F$37</f>
        <v> -</v>
      </c>
      <c r="F43" s="171" t="str">
        <f aca="false">1300mm!G$37</f>
        <v> -</v>
      </c>
      <c r="G43" s="107" t="str">
        <f aca="false">1300mm!H$37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37</f>
        <v> -</v>
      </c>
      <c r="C44" s="107" t="str">
        <f aca="false">1350mm!D$37</f>
        <v> -</v>
      </c>
      <c r="D44" s="107" t="str">
        <f aca="false">1350mm!E$37</f>
        <v> -</v>
      </c>
      <c r="E44" s="107" t="str">
        <f aca="false">1350mm!F$37</f>
        <v> -</v>
      </c>
      <c r="F44" s="171" t="str">
        <f aca="false">1350mm!G$37</f>
        <v> -</v>
      </c>
      <c r="G44" s="107" t="str">
        <f aca="false">1350mm!H$37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37</f>
        <v>1420</v>
      </c>
      <c r="C45" s="107" t="n">
        <f aca="false">1400mm!D$37</f>
        <v>1520</v>
      </c>
      <c r="D45" s="107" t="n">
        <f aca="false">1400mm!E$37</f>
        <v>1630</v>
      </c>
      <c r="E45" s="107" t="n">
        <f aca="false">1400mm!F$37</f>
        <v>1560</v>
      </c>
      <c r="F45" s="171" t="n">
        <f aca="false">1400mm!G$37</f>
        <v>36</v>
      </c>
      <c r="G45" s="107" t="n">
        <f aca="false">1400mm!H$37</f>
        <v>36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37</f>
        <v> -</v>
      </c>
      <c r="C46" s="107" t="str">
        <f aca="false">1450mm!D$37</f>
        <v> -</v>
      </c>
      <c r="D46" s="107" t="str">
        <f aca="false">1450mm!E$37</f>
        <v> -</v>
      </c>
      <c r="E46" s="107" t="str">
        <f aca="false">1450mm!F$37</f>
        <v> -</v>
      </c>
      <c r="F46" s="171" t="str">
        <f aca="false">1450mm!G$37</f>
        <v> -</v>
      </c>
      <c r="G46" s="107" t="str">
        <f aca="false">1450mm!H$37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37</f>
        <v> -</v>
      </c>
      <c r="C47" s="107" t="str">
        <f aca="false">1500mm!D$37</f>
        <v> -</v>
      </c>
      <c r="D47" s="107" t="str">
        <f aca="false">1500mm!E$37</f>
        <v> -</v>
      </c>
      <c r="E47" s="107" t="str">
        <f aca="false">1500mm!F$37</f>
        <v> -</v>
      </c>
      <c r="F47" s="171" t="str">
        <f aca="false">1500mm!G$37</f>
        <v> -</v>
      </c>
      <c r="G47" s="107" t="str">
        <f aca="false">1500mm!H$37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1" activeCellId="0" sqref="D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10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38</f>
        <v>22</v>
      </c>
      <c r="C7" s="107" t="n">
        <f aca="false">15mm!D$38</f>
        <v>50</v>
      </c>
      <c r="D7" s="107" t="n">
        <f aca="false">15mm!E$38</f>
        <v>95</v>
      </c>
      <c r="E7" s="107" t="n">
        <f aca="false">15mm!F$38</f>
        <v>65</v>
      </c>
      <c r="F7" s="171" t="n">
        <f aca="false">15mm!G$38</f>
        <v>4</v>
      </c>
      <c r="G7" s="107" t="n">
        <f aca="false">15mm!H$38</f>
        <v>14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38</f>
        <v>28</v>
      </c>
      <c r="C8" s="107" t="n">
        <f aca="false">20mm!D$38</f>
        <v>60</v>
      </c>
      <c r="D8" s="107" t="n">
        <f aca="false">20mm!E$38</f>
        <v>105</v>
      </c>
      <c r="E8" s="107" t="n">
        <f aca="false">20mm!F$38</f>
        <v>75</v>
      </c>
      <c r="F8" s="171" t="n">
        <f aca="false">20mm!G$38</f>
        <v>4</v>
      </c>
      <c r="G8" s="107" t="n">
        <f aca="false">20mm!H$38</f>
        <v>14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38</f>
        <v>35</v>
      </c>
      <c r="C9" s="107" t="n">
        <f aca="false">25mm!D$38</f>
        <v>70</v>
      </c>
      <c r="D9" s="107" t="n">
        <f aca="false">25mm!E$38</f>
        <v>115</v>
      </c>
      <c r="E9" s="107" t="n">
        <f aca="false">25mm!F$38</f>
        <v>85</v>
      </c>
      <c r="F9" s="171" t="n">
        <f aca="false">25mm!G$38</f>
        <v>4</v>
      </c>
      <c r="G9" s="107" t="n">
        <f aca="false">25mm!H$38</f>
        <v>14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38</f>
        <v>43</v>
      </c>
      <c r="C10" s="107" t="n">
        <f aca="false">32mm!D$38</f>
        <v>82</v>
      </c>
      <c r="D10" s="107" t="n">
        <f aca="false">32mm!E$38</f>
        <v>140</v>
      </c>
      <c r="E10" s="107" t="n">
        <f aca="false">32mm!F$38</f>
        <v>100</v>
      </c>
      <c r="F10" s="171" t="n">
        <f aca="false">32mm!G$38</f>
        <v>4</v>
      </c>
      <c r="G10" s="107" t="n">
        <f aca="false">32mm!H$38</f>
        <v>18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38</f>
        <v>49</v>
      </c>
      <c r="C11" s="107" t="n">
        <f aca="false">40mm!D$38</f>
        <v>92</v>
      </c>
      <c r="D11" s="107" t="n">
        <f aca="false">40mm!E$38</f>
        <v>150</v>
      </c>
      <c r="E11" s="107" t="n">
        <f aca="false">40mm!F$38</f>
        <v>110</v>
      </c>
      <c r="F11" s="171" t="n">
        <f aca="false">40mm!G$38</f>
        <v>4</v>
      </c>
      <c r="G11" s="107" t="n">
        <f aca="false">40mm!H$38</f>
        <v>18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38</f>
        <v>61</v>
      </c>
      <c r="C12" s="107" t="n">
        <f aca="false">50mm!D$38</f>
        <v>107</v>
      </c>
      <c r="D12" s="107" t="n">
        <f aca="false">50mm!E$38</f>
        <v>165</v>
      </c>
      <c r="E12" s="107" t="n">
        <f aca="false">50mm!F$38</f>
        <v>125</v>
      </c>
      <c r="F12" s="171" t="n">
        <f aca="false">50mm!G$38</f>
        <v>4</v>
      </c>
      <c r="G12" s="107" t="n">
        <f aca="false">50mm!H$38</f>
        <v>18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38</f>
        <v>77</v>
      </c>
      <c r="C13" s="107" t="n">
        <f aca="false">65mm!D$38</f>
        <v>127</v>
      </c>
      <c r="D13" s="107" t="n">
        <f aca="false">65mm!E$38</f>
        <v>185</v>
      </c>
      <c r="E13" s="107" t="n">
        <f aca="false">65mm!F$38</f>
        <v>145</v>
      </c>
      <c r="F13" s="171" t="n">
        <f aca="false">65mm!G$38</f>
        <v>4</v>
      </c>
      <c r="G13" s="107" t="n">
        <f aca="false">65mm!H$38</f>
        <v>18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38</f>
        <v>90</v>
      </c>
      <c r="C14" s="107" t="n">
        <f aca="false">80mm!D$38</f>
        <v>142</v>
      </c>
      <c r="D14" s="107" t="n">
        <f aca="false">80mm!E$38</f>
        <v>200</v>
      </c>
      <c r="E14" s="107" t="n">
        <f aca="false">80mm!F$38</f>
        <v>160</v>
      </c>
      <c r="F14" s="171" t="n">
        <f aca="false">80mm!G$38</f>
        <v>8</v>
      </c>
      <c r="G14" s="107" t="n">
        <f aca="false">80mm!H$38</f>
        <v>18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str">
        <f aca="false">90mm!C$38</f>
        <v> -</v>
      </c>
      <c r="C15" s="107" t="str">
        <f aca="false">90mm!D$38</f>
        <v> -</v>
      </c>
      <c r="D15" s="107" t="str">
        <f aca="false">90mm!E$38</f>
        <v> -</v>
      </c>
      <c r="E15" s="107" t="str">
        <f aca="false">90mm!F$38</f>
        <v> -</v>
      </c>
      <c r="F15" s="171" t="str">
        <f aca="false">90mm!G$38</f>
        <v> -</v>
      </c>
      <c r="G15" s="107" t="str">
        <f aca="false">90mm!H$38</f>
        <v> -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38</f>
        <v>115</v>
      </c>
      <c r="C16" s="107" t="n">
        <f aca="false">100mm!D$38</f>
        <v>162</v>
      </c>
      <c r="D16" s="107" t="n">
        <f aca="false">100mm!E$38</f>
        <v>220</v>
      </c>
      <c r="E16" s="107" t="n">
        <f aca="false">100mm!F$38</f>
        <v>180</v>
      </c>
      <c r="F16" s="171" t="n">
        <f aca="false">100mm!G$38</f>
        <v>8</v>
      </c>
      <c r="G16" s="107" t="n">
        <f aca="false">100mm!H$38</f>
        <v>18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38</f>
        <v>141</v>
      </c>
      <c r="C17" s="107" t="n">
        <f aca="false">125mm!D$38</f>
        <v>192</v>
      </c>
      <c r="D17" s="107" t="n">
        <f aca="false">125mm!E$38</f>
        <v>250</v>
      </c>
      <c r="E17" s="107" t="n">
        <f aca="false">125mm!F$38</f>
        <v>210</v>
      </c>
      <c r="F17" s="171" t="n">
        <f aca="false">125mm!G$38</f>
        <v>8</v>
      </c>
      <c r="G17" s="107" t="n">
        <f aca="false">125mm!H$38</f>
        <v>18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38</f>
        <v>169</v>
      </c>
      <c r="C18" s="107" t="n">
        <f aca="false">150mm!D$38</f>
        <v>218</v>
      </c>
      <c r="D18" s="107" t="n">
        <f aca="false">150mm!E$38</f>
        <v>285</v>
      </c>
      <c r="E18" s="107" t="n">
        <f aca="false">150mm!F$38</f>
        <v>240</v>
      </c>
      <c r="F18" s="171" t="n">
        <f aca="false">150mm!G$38</f>
        <v>8</v>
      </c>
      <c r="G18" s="107" t="n">
        <f aca="false">150mm!H$38</f>
        <v>22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38</f>
        <v>195</v>
      </c>
      <c r="C19" s="107" t="n">
        <f aca="false">175mm!D$38</f>
        <v>248</v>
      </c>
      <c r="D19" s="107" t="n">
        <f aca="false">175mm!E$38</f>
        <v>315</v>
      </c>
      <c r="E19" s="107" t="n">
        <f aca="false">175mm!F$38</f>
        <v>270</v>
      </c>
      <c r="F19" s="171" t="n">
        <f aca="false">175mm!G$38</f>
        <v>8</v>
      </c>
      <c r="G19" s="107" t="n">
        <f aca="false">175mm!H$38</f>
        <v>22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38</f>
        <v>220</v>
      </c>
      <c r="C20" s="107" t="n">
        <f aca="false">200mm!D$38</f>
        <v>273</v>
      </c>
      <c r="D20" s="107" t="n">
        <f aca="false">200mm!E$38</f>
        <v>340</v>
      </c>
      <c r="E20" s="107" t="n">
        <f aca="false">200mm!F$38</f>
        <v>295</v>
      </c>
      <c r="F20" s="171" t="n">
        <f aca="false">200mm!G$38</f>
        <v>8</v>
      </c>
      <c r="G20" s="107" t="n">
        <f aca="false">200mm!H$38</f>
        <v>22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38</f>
        <v>274</v>
      </c>
      <c r="C21" s="107" t="n">
        <f aca="false">250mm!D$38</f>
        <v>328</v>
      </c>
      <c r="D21" s="107" t="n">
        <f aca="false">250mm!E$38</f>
        <v>395</v>
      </c>
      <c r="E21" s="107" t="n">
        <f aca="false">250mm!F$38</f>
        <v>350</v>
      </c>
      <c r="F21" s="171" t="n">
        <f aca="false">250mm!G$38</f>
        <v>12</v>
      </c>
      <c r="G21" s="107" t="n">
        <f aca="false">250mm!H$38</f>
        <v>22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38</f>
        <v>325</v>
      </c>
      <c r="C22" s="107" t="n">
        <f aca="false">300mm!D$38</f>
        <v>378</v>
      </c>
      <c r="D22" s="107" t="n">
        <f aca="false">300mm!E$38</f>
        <v>445</v>
      </c>
      <c r="E22" s="107" t="n">
        <f aca="false">300mm!F$38</f>
        <v>400</v>
      </c>
      <c r="F22" s="171" t="n">
        <f aca="false">300mm!G$38</f>
        <v>12</v>
      </c>
      <c r="G22" s="107" t="n">
        <f aca="false">300mm!H$38</f>
        <v>22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38</f>
        <v>368</v>
      </c>
      <c r="C23" s="107" t="n">
        <f aca="false">350mm!D$38</f>
        <v>438</v>
      </c>
      <c r="D23" s="107" t="n">
        <f aca="false">350mm!E$38</f>
        <v>505</v>
      </c>
      <c r="E23" s="107" t="n">
        <f aca="false">350mm!F$38</f>
        <v>460</v>
      </c>
      <c r="F23" s="171" t="n">
        <f aca="false">350mm!G$38</f>
        <v>16</v>
      </c>
      <c r="G23" s="107" t="n">
        <f aca="false">350mm!H$38</f>
        <v>22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38</f>
        <v> -</v>
      </c>
      <c r="C24" s="107" t="str">
        <f aca="false">375mm!D$38</f>
        <v> -</v>
      </c>
      <c r="D24" s="107" t="str">
        <f aca="false">375mm!E$38</f>
        <v> -</v>
      </c>
      <c r="E24" s="107" t="str">
        <f aca="false">375mm!F$38</f>
        <v> -</v>
      </c>
      <c r="F24" s="171" t="str">
        <f aca="false">375mm!G$38</f>
        <v> -</v>
      </c>
      <c r="G24" s="107" t="str">
        <f aca="false">375mm!H$38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38</f>
        <v>420</v>
      </c>
      <c r="C25" s="107" t="n">
        <f aca="false">400mm!D$38</f>
        <v>490</v>
      </c>
      <c r="D25" s="107" t="n">
        <f aca="false">400mm!E$38</f>
        <v>565</v>
      </c>
      <c r="E25" s="107" t="n">
        <f aca="false">400mm!F$38</f>
        <v>515</v>
      </c>
      <c r="F25" s="171" t="n">
        <f aca="false">400mm!G$38</f>
        <v>16</v>
      </c>
      <c r="G25" s="107" t="n">
        <f aca="false">400mm!H$38</f>
        <v>26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38</f>
        <v>470</v>
      </c>
      <c r="C26" s="107" t="n">
        <f aca="false">450mm!D$38</f>
        <v>540</v>
      </c>
      <c r="D26" s="107" t="n">
        <f aca="false">450mm!E$38</f>
        <v>615</v>
      </c>
      <c r="E26" s="107" t="n">
        <f aca="false">450mm!F$38</f>
        <v>565</v>
      </c>
      <c r="F26" s="171" t="n">
        <f aca="false">450mm!G$38</f>
        <v>20</v>
      </c>
      <c r="G26" s="107" t="n">
        <f aca="false">450mm!H$38</f>
        <v>26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38</f>
        <v>520</v>
      </c>
      <c r="C27" s="107" t="n">
        <f aca="false">500mm!D$38</f>
        <v>595</v>
      </c>
      <c r="D27" s="107" t="n">
        <f aca="false">500mm!E$38</f>
        <v>670</v>
      </c>
      <c r="E27" s="107" t="n">
        <f aca="false">500mm!F$38</f>
        <v>620</v>
      </c>
      <c r="F27" s="171" t="n">
        <f aca="false">500mm!G$38</f>
        <v>20</v>
      </c>
      <c r="G27" s="107" t="n">
        <f aca="false">500mm!H$38</f>
        <v>26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str">
        <f aca="false">550mm!C$38</f>
        <v> -</v>
      </c>
      <c r="C28" s="107" t="str">
        <f aca="false">550mm!D$38</f>
        <v> -</v>
      </c>
      <c r="D28" s="107" t="str">
        <f aca="false">550mm!E$38</f>
        <v> -</v>
      </c>
      <c r="E28" s="107" t="str">
        <f aca="false">550mm!F$38</f>
        <v> -</v>
      </c>
      <c r="F28" s="171" t="str">
        <f aca="false">550mm!G$38</f>
        <v> -</v>
      </c>
      <c r="G28" s="107" t="str">
        <f aca="false">550mm!H$38</f>
        <v> -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38</f>
        <v>620</v>
      </c>
      <c r="C29" s="107" t="n">
        <f aca="false">600mm!D$38</f>
        <v>695</v>
      </c>
      <c r="D29" s="107" t="n">
        <f aca="false">600mm!E$38</f>
        <v>780</v>
      </c>
      <c r="E29" s="107" t="n">
        <f aca="false">600mm!F$38</f>
        <v>725</v>
      </c>
      <c r="F29" s="171" t="n">
        <f aca="false">600mm!G$38</f>
        <v>20</v>
      </c>
      <c r="G29" s="107" t="n">
        <f aca="false">600mm!H$38</f>
        <v>30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38</f>
        <v> -</v>
      </c>
      <c r="C30" s="107" t="str">
        <f aca="false">650mm!D$38</f>
        <v> -</v>
      </c>
      <c r="D30" s="107" t="str">
        <f aca="false">650mm!E$38</f>
        <v> -</v>
      </c>
      <c r="E30" s="107" t="str">
        <f aca="false">650mm!F$38</f>
        <v> -</v>
      </c>
      <c r="F30" s="171" t="str">
        <f aca="false">650mm!G$38</f>
        <v> -</v>
      </c>
      <c r="G30" s="107" t="str">
        <f aca="false">650mm!H$38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38</f>
        <v>720</v>
      </c>
      <c r="C31" s="107" t="n">
        <f aca="false">700mm!D$38</f>
        <v>810</v>
      </c>
      <c r="D31" s="107" t="n">
        <f aca="false">700mm!E$38</f>
        <v>895</v>
      </c>
      <c r="E31" s="107" t="n">
        <f aca="false">700mm!F$38</f>
        <v>840</v>
      </c>
      <c r="F31" s="171" t="n">
        <f aca="false">700mm!G$38</f>
        <v>24</v>
      </c>
      <c r="G31" s="107" t="n">
        <f aca="false">700mm!H$38</f>
        <v>30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str">
        <f aca="false">750mm!C$38</f>
        <v> -</v>
      </c>
      <c r="C32" s="107" t="str">
        <f aca="false">750mm!D$38</f>
        <v> -</v>
      </c>
      <c r="D32" s="107" t="str">
        <f aca="false">750mm!E$38</f>
        <v> -</v>
      </c>
      <c r="E32" s="107" t="str">
        <f aca="false">750mm!F$38</f>
        <v> -</v>
      </c>
      <c r="F32" s="171" t="str">
        <f aca="false">750mm!G$38</f>
        <v> -</v>
      </c>
      <c r="G32" s="107" t="str">
        <f aca="false">750mm!H$38</f>
        <v> -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38</f>
        <v>820</v>
      </c>
      <c r="C33" s="107" t="n">
        <f aca="false">800mm!D$38</f>
        <v>915</v>
      </c>
      <c r="D33" s="107" t="n">
        <f aca="false">800mm!E$38</f>
        <v>1015</v>
      </c>
      <c r="E33" s="107" t="n">
        <f aca="false">800mm!F$38</f>
        <v>950</v>
      </c>
      <c r="F33" s="171" t="n">
        <f aca="false">800mm!G$38</f>
        <v>24</v>
      </c>
      <c r="G33" s="107" t="n">
        <f aca="false">800mm!H$38</f>
        <v>33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str">
        <f aca="false">850mm!C$38</f>
        <v> -</v>
      </c>
      <c r="C34" s="107" t="str">
        <f aca="false">850mm!D$38</f>
        <v> -</v>
      </c>
      <c r="D34" s="107" t="str">
        <f aca="false">850mm!E$38</f>
        <v> -</v>
      </c>
      <c r="E34" s="107" t="str">
        <f aca="false">850mm!F$38</f>
        <v> -</v>
      </c>
      <c r="F34" s="171" t="str">
        <f aca="false">850mm!G$38</f>
        <v> -</v>
      </c>
      <c r="G34" s="107" t="str">
        <f aca="false">850mm!H$38</f>
        <v> -</v>
      </c>
    </row>
    <row r="35" customFormat="false" ht="20.1" hidden="false" customHeight="true" outlineLevel="0" collapsed="false">
      <c r="A35" s="170" t="str">
        <f aca="false">900mm!$A$1</f>
        <v>36" / 900mm Nominal Bore</v>
      </c>
      <c r="B35" s="107" t="n">
        <f aca="false">900mm!C$38</f>
        <v>920</v>
      </c>
      <c r="C35" s="107" t="n">
        <f aca="false">900mm!D$38</f>
        <v>1015</v>
      </c>
      <c r="D35" s="107" t="n">
        <f aca="false">900mm!E$38</f>
        <v>1115</v>
      </c>
      <c r="E35" s="107" t="n">
        <f aca="false">900mm!F$38</f>
        <v>1050</v>
      </c>
      <c r="F35" s="171" t="n">
        <f aca="false">900mm!G$38</f>
        <v>28</v>
      </c>
      <c r="G35" s="107" t="n">
        <f aca="false">900mm!H$38</f>
        <v>33</v>
      </c>
    </row>
    <row r="36" customFormat="false" ht="20.1" hidden="false" customHeight="true" outlineLevel="0" collapsed="false">
      <c r="A36" s="170" t="str">
        <f aca="false">950mm!$A$1</f>
        <v>38" / 950mm Nominal Bore</v>
      </c>
      <c r="B36" s="107" t="str">
        <f aca="false">950mm!C$38</f>
        <v> -</v>
      </c>
      <c r="C36" s="107" t="str">
        <f aca="false">950mm!D$38</f>
        <v> -</v>
      </c>
      <c r="D36" s="107" t="str">
        <f aca="false">950mm!E$38</f>
        <v> -</v>
      </c>
      <c r="E36" s="107" t="str">
        <f aca="false">950mm!F$38</f>
        <v> -</v>
      </c>
      <c r="F36" s="171" t="str">
        <f aca="false">950mm!G$38</f>
        <v> -</v>
      </c>
      <c r="G36" s="107" t="str">
        <f aca="false">950mm!H$38</f>
        <v> -</v>
      </c>
    </row>
    <row r="37" customFormat="false" ht="20.1" hidden="false" customHeight="true" outlineLevel="0" collapsed="false">
      <c r="A37" s="170" t="str">
        <f aca="false">1000mm!$A$1</f>
        <v>40" / 1000mm Nominal Bore</v>
      </c>
      <c r="B37" s="107" t="n">
        <f aca="false">1000mm!C$38</f>
        <v>1020</v>
      </c>
      <c r="C37" s="107" t="n">
        <f aca="false">1000mm!D$38</f>
        <v>1120</v>
      </c>
      <c r="D37" s="107" t="n">
        <f aca="false">1000mm!E$38</f>
        <v>1230</v>
      </c>
      <c r="E37" s="107" t="n">
        <f aca="false">1000mm!F$38</f>
        <v>1160</v>
      </c>
      <c r="F37" s="171" t="n">
        <f aca="false">1000mm!G$38</f>
        <v>28</v>
      </c>
      <c r="G37" s="107" t="n">
        <f aca="false">1000mm!H$38</f>
        <v>36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38</f>
        <v> -</v>
      </c>
      <c r="C38" s="107" t="str">
        <f aca="false">1050mm!D$38</f>
        <v> -</v>
      </c>
      <c r="D38" s="107" t="str">
        <f aca="false">1050mm!E$38</f>
        <v> -</v>
      </c>
      <c r="E38" s="107" t="str">
        <f aca="false">1050mm!F$38</f>
        <v> -</v>
      </c>
      <c r="F38" s="171" t="str">
        <f aca="false">1050mm!G$38</f>
        <v> -</v>
      </c>
      <c r="G38" s="107" t="str">
        <f aca="false">1050mm!H$38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38</f>
        <v> -</v>
      </c>
      <c r="C39" s="107" t="str">
        <f aca="false">1100mm!D$38</f>
        <v> -</v>
      </c>
      <c r="D39" s="107" t="str">
        <f aca="false">1100mm!E$38</f>
        <v> -</v>
      </c>
      <c r="E39" s="107" t="str">
        <f aca="false">1100mm!F$38</f>
        <v> -</v>
      </c>
      <c r="F39" s="171" t="str">
        <f aca="false">1100mm!G$38</f>
        <v> -</v>
      </c>
      <c r="G39" s="107" t="str">
        <f aca="false">1100mm!H$38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38</f>
        <v> -</v>
      </c>
      <c r="C40" s="107" t="str">
        <f aca="false">1150mm!D$38</f>
        <v> -</v>
      </c>
      <c r="D40" s="107" t="str">
        <f aca="false">1150mm!E$38</f>
        <v> -</v>
      </c>
      <c r="E40" s="107" t="str">
        <f aca="false">1150mm!F$38</f>
        <v> -</v>
      </c>
      <c r="F40" s="171" t="str">
        <f aca="false">1150mm!G$38</f>
        <v> -</v>
      </c>
      <c r="G40" s="107" t="str">
        <f aca="false">1150mm!H$38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38</f>
        <v>1220</v>
      </c>
      <c r="C41" s="107" t="n">
        <f aca="false">1200mm!D$38</f>
        <v>1340</v>
      </c>
      <c r="D41" s="107" t="n">
        <f aca="false">1200mm!E$38</f>
        <v>1455</v>
      </c>
      <c r="E41" s="107" t="n">
        <f aca="false">1200mm!F$38</f>
        <v>1380</v>
      </c>
      <c r="F41" s="171" t="n">
        <f aca="false">1200mm!G$38</f>
        <v>32</v>
      </c>
      <c r="G41" s="107" t="n">
        <f aca="false">1200mm!H$38</f>
        <v>39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38</f>
        <v> -</v>
      </c>
      <c r="C42" s="107" t="str">
        <f aca="false">1250mm!D$38</f>
        <v> -</v>
      </c>
      <c r="D42" s="107" t="str">
        <f aca="false">1250mm!E$38</f>
        <v> -</v>
      </c>
      <c r="E42" s="107" t="str">
        <f aca="false">1250mm!F$38</f>
        <v> -</v>
      </c>
      <c r="F42" s="171" t="str">
        <f aca="false">1250mm!G$38</f>
        <v> -</v>
      </c>
      <c r="G42" s="107" t="str">
        <f aca="false">1250mm!H$38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38</f>
        <v> -</v>
      </c>
      <c r="C43" s="107" t="str">
        <f aca="false">1300mm!D$38</f>
        <v> -</v>
      </c>
      <c r="D43" s="107" t="str">
        <f aca="false">1300mm!E$38</f>
        <v> -</v>
      </c>
      <c r="E43" s="107" t="str">
        <f aca="false">1300mm!F$38</f>
        <v> -</v>
      </c>
      <c r="F43" s="171" t="str">
        <f aca="false">1300mm!G$38</f>
        <v> -</v>
      </c>
      <c r="G43" s="107" t="str">
        <f aca="false">1300mm!H$38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38</f>
        <v> -</v>
      </c>
      <c r="C44" s="107" t="str">
        <f aca="false">1350mm!D$38</f>
        <v> -</v>
      </c>
      <c r="D44" s="107" t="str">
        <f aca="false">1350mm!E$38</f>
        <v> -</v>
      </c>
      <c r="E44" s="107" t="str">
        <f aca="false">1350mm!F$38</f>
        <v> -</v>
      </c>
      <c r="F44" s="171" t="str">
        <f aca="false">1350mm!G$38</f>
        <v> -</v>
      </c>
      <c r="G44" s="107" t="str">
        <f aca="false">1350mm!H$38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38</f>
        <v>1420</v>
      </c>
      <c r="C45" s="107" t="n">
        <f aca="false">1400mm!D$38</f>
        <v>1545</v>
      </c>
      <c r="D45" s="107" t="n">
        <f aca="false">1400mm!E$38</f>
        <v>1675</v>
      </c>
      <c r="E45" s="107" t="n">
        <f aca="false">1400mm!F$38</f>
        <v>1590</v>
      </c>
      <c r="F45" s="171" t="n">
        <f aca="false">1400mm!G$38</f>
        <v>36</v>
      </c>
      <c r="G45" s="107" t="n">
        <f aca="false">1400mm!H$38</f>
        <v>42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38</f>
        <v> -</v>
      </c>
      <c r="C46" s="107" t="str">
        <f aca="false">1450mm!D$38</f>
        <v> -</v>
      </c>
      <c r="D46" s="107" t="str">
        <f aca="false">1450mm!E$38</f>
        <v> -</v>
      </c>
      <c r="E46" s="107" t="str">
        <f aca="false">1450mm!F$38</f>
        <v> -</v>
      </c>
      <c r="F46" s="171" t="str">
        <f aca="false">1450mm!G$38</f>
        <v> -</v>
      </c>
      <c r="G46" s="107" t="str">
        <f aca="false">1450mm!H$38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38</f>
        <v> -</v>
      </c>
      <c r="C47" s="107" t="str">
        <f aca="false">1500mm!D$38</f>
        <v> -</v>
      </c>
      <c r="D47" s="107" t="str">
        <f aca="false">1500mm!E$38</f>
        <v> -</v>
      </c>
      <c r="E47" s="107" t="str">
        <f aca="false">1500mm!F$38</f>
        <v> -</v>
      </c>
      <c r="F47" s="171" t="str">
        <f aca="false">1500mm!G$38</f>
        <v> -</v>
      </c>
      <c r="G47" s="107" t="str">
        <f aca="false">1500mm!H$38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8" activeCellId="0" sqref="O2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11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39</f>
        <v>22</v>
      </c>
      <c r="C7" s="107" t="n">
        <f aca="false">15mm!D$39</f>
        <v>50</v>
      </c>
      <c r="D7" s="107" t="n">
        <f aca="false">15mm!E$39</f>
        <v>95</v>
      </c>
      <c r="E7" s="107" t="n">
        <f aca="false">15mm!F$39</f>
        <v>65</v>
      </c>
      <c r="F7" s="171" t="n">
        <f aca="false">15mm!G$39</f>
        <v>4</v>
      </c>
      <c r="G7" s="107" t="n">
        <f aca="false">15mm!H$39</f>
        <v>14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39</f>
        <v>28</v>
      </c>
      <c r="C8" s="107" t="n">
        <f aca="false">20mm!D$39</f>
        <v>60</v>
      </c>
      <c r="D8" s="107" t="n">
        <f aca="false">20mm!E$39</f>
        <v>105</v>
      </c>
      <c r="E8" s="107" t="n">
        <f aca="false">20mm!F$39</f>
        <v>75</v>
      </c>
      <c r="F8" s="171" t="n">
        <f aca="false">20mm!G$39</f>
        <v>4</v>
      </c>
      <c r="G8" s="107" t="n">
        <f aca="false">20mm!H$39</f>
        <v>14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39</f>
        <v>35</v>
      </c>
      <c r="C9" s="107" t="n">
        <f aca="false">25mm!D$39</f>
        <v>70</v>
      </c>
      <c r="D9" s="107" t="n">
        <f aca="false">25mm!E$39</f>
        <v>115</v>
      </c>
      <c r="E9" s="107" t="n">
        <f aca="false">25mm!F$39</f>
        <v>85</v>
      </c>
      <c r="F9" s="171" t="n">
        <f aca="false">25mm!G$39</f>
        <v>4</v>
      </c>
      <c r="G9" s="107" t="n">
        <f aca="false">25mm!H$39</f>
        <v>14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39</f>
        <v>43</v>
      </c>
      <c r="C10" s="107" t="n">
        <f aca="false">32mm!D$39</f>
        <v>82</v>
      </c>
      <c r="D10" s="107" t="n">
        <f aca="false">32mm!E$39</f>
        <v>140</v>
      </c>
      <c r="E10" s="107" t="n">
        <f aca="false">32mm!F$39</f>
        <v>100</v>
      </c>
      <c r="F10" s="171" t="n">
        <f aca="false">32mm!G$39</f>
        <v>4</v>
      </c>
      <c r="G10" s="107" t="n">
        <f aca="false">32mm!H$39</f>
        <v>18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39</f>
        <v>49</v>
      </c>
      <c r="C11" s="107" t="n">
        <f aca="false">40mm!D$39</f>
        <v>92</v>
      </c>
      <c r="D11" s="107" t="n">
        <f aca="false">40mm!E$39</f>
        <v>150</v>
      </c>
      <c r="E11" s="107" t="n">
        <f aca="false">40mm!F$39</f>
        <v>110</v>
      </c>
      <c r="F11" s="171" t="n">
        <f aca="false">40mm!G$39</f>
        <v>4</v>
      </c>
      <c r="G11" s="107" t="n">
        <f aca="false">40mm!H$39</f>
        <v>18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39</f>
        <v>61</v>
      </c>
      <c r="C12" s="107" t="n">
        <f aca="false">50mm!D$39</f>
        <v>107</v>
      </c>
      <c r="D12" s="107" t="n">
        <f aca="false">50mm!E$39</f>
        <v>165</v>
      </c>
      <c r="E12" s="107" t="n">
        <f aca="false">50mm!F$39</f>
        <v>125</v>
      </c>
      <c r="F12" s="171" t="n">
        <f aca="false">50mm!G$39</f>
        <v>4</v>
      </c>
      <c r="G12" s="107" t="n">
        <f aca="false">50mm!H$39</f>
        <v>18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39</f>
        <v>77</v>
      </c>
      <c r="C13" s="107" t="n">
        <f aca="false">65mm!D$39</f>
        <v>127</v>
      </c>
      <c r="D13" s="107" t="n">
        <f aca="false">65mm!E$39</f>
        <v>185</v>
      </c>
      <c r="E13" s="107" t="n">
        <f aca="false">65mm!F$39</f>
        <v>145</v>
      </c>
      <c r="F13" s="171" t="n">
        <f aca="false">65mm!G$39</f>
        <v>4</v>
      </c>
      <c r="G13" s="107" t="n">
        <f aca="false">65mm!H$39</f>
        <v>18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39</f>
        <v>90</v>
      </c>
      <c r="C14" s="107" t="n">
        <f aca="false">80mm!D$39</f>
        <v>142</v>
      </c>
      <c r="D14" s="107" t="n">
        <f aca="false">80mm!E$39</f>
        <v>200</v>
      </c>
      <c r="E14" s="107" t="n">
        <f aca="false">80mm!F$39</f>
        <v>160</v>
      </c>
      <c r="F14" s="171" t="n">
        <f aca="false">80mm!G$39</f>
        <v>8</v>
      </c>
      <c r="G14" s="107" t="n">
        <f aca="false">80mm!H$39</f>
        <v>18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str">
        <f aca="false">90mm!C$39</f>
        <v> -</v>
      </c>
      <c r="C15" s="107" t="str">
        <f aca="false">90mm!D$39</f>
        <v> -</v>
      </c>
      <c r="D15" s="107" t="str">
        <f aca="false">90mm!E$39</f>
        <v> -</v>
      </c>
      <c r="E15" s="107" t="str">
        <f aca="false">90mm!F$39</f>
        <v> -</v>
      </c>
      <c r="F15" s="171" t="str">
        <f aca="false">90mm!G$39</f>
        <v> -</v>
      </c>
      <c r="G15" s="107" t="str">
        <f aca="false">90mm!H$39</f>
        <v> -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39</f>
        <v>115</v>
      </c>
      <c r="C16" s="107" t="n">
        <f aca="false">100mm!D$39</f>
        <v>162</v>
      </c>
      <c r="D16" s="107" t="n">
        <f aca="false">100mm!E$39</f>
        <v>220</v>
      </c>
      <c r="E16" s="107" t="n">
        <f aca="false">100mm!F$39</f>
        <v>180</v>
      </c>
      <c r="F16" s="171" t="n">
        <f aca="false">100mm!G$39</f>
        <v>8</v>
      </c>
      <c r="G16" s="107" t="n">
        <f aca="false">100mm!H$39</f>
        <v>18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39</f>
        <v>141</v>
      </c>
      <c r="C17" s="107" t="n">
        <f aca="false">125mm!D$39</f>
        <v>192</v>
      </c>
      <c r="D17" s="107" t="n">
        <f aca="false">125mm!E$39</f>
        <v>250</v>
      </c>
      <c r="E17" s="107" t="n">
        <f aca="false">125mm!F$39</f>
        <v>210</v>
      </c>
      <c r="F17" s="171" t="n">
        <f aca="false">125mm!G$39</f>
        <v>8</v>
      </c>
      <c r="G17" s="107" t="n">
        <f aca="false">125mm!H$39</f>
        <v>18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39</f>
        <v>169</v>
      </c>
      <c r="C18" s="107" t="n">
        <f aca="false">150mm!D$39</f>
        <v>218</v>
      </c>
      <c r="D18" s="107" t="n">
        <f aca="false">150mm!E$39</f>
        <v>285</v>
      </c>
      <c r="E18" s="107" t="n">
        <f aca="false">150mm!F$39</f>
        <v>240</v>
      </c>
      <c r="F18" s="171" t="n">
        <f aca="false">150mm!G$39</f>
        <v>8</v>
      </c>
      <c r="G18" s="107" t="n">
        <f aca="false">150mm!H$39</f>
        <v>22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39</f>
        <v>195</v>
      </c>
      <c r="C19" s="107" t="n">
        <f aca="false">175mm!D$39</f>
        <v>248</v>
      </c>
      <c r="D19" s="107" t="n">
        <f aca="false">175mm!E$39</f>
        <v>315</v>
      </c>
      <c r="E19" s="107" t="n">
        <f aca="false">175mm!F$39</f>
        <v>270</v>
      </c>
      <c r="F19" s="171" t="n">
        <f aca="false">175mm!G$39</f>
        <v>8</v>
      </c>
      <c r="G19" s="107" t="n">
        <f aca="false">175mm!H$39</f>
        <v>22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39</f>
        <v>220</v>
      </c>
      <c r="C20" s="107" t="n">
        <f aca="false">200mm!D$39</f>
        <v>273</v>
      </c>
      <c r="D20" s="107" t="n">
        <f aca="false">200mm!E$39</f>
        <v>340</v>
      </c>
      <c r="E20" s="107" t="n">
        <f aca="false">200mm!F$39</f>
        <v>295</v>
      </c>
      <c r="F20" s="171" t="n">
        <f aca="false">200mm!G$39</f>
        <v>12</v>
      </c>
      <c r="G20" s="107" t="n">
        <f aca="false">200mm!H$39</f>
        <v>22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39</f>
        <v>274</v>
      </c>
      <c r="C21" s="107" t="n">
        <f aca="false">250mm!D$39</f>
        <v>330</v>
      </c>
      <c r="D21" s="107" t="n">
        <f aca="false">250mm!E$39</f>
        <v>405</v>
      </c>
      <c r="E21" s="107" t="n">
        <f aca="false">250mm!F$39</f>
        <v>355</v>
      </c>
      <c r="F21" s="171" t="n">
        <f aca="false">250mm!G$39</f>
        <v>12</v>
      </c>
      <c r="G21" s="107" t="n">
        <f aca="false">250mm!H$39</f>
        <v>26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39</f>
        <v>325</v>
      </c>
      <c r="C22" s="107" t="n">
        <f aca="false">300mm!D$39</f>
        <v>385</v>
      </c>
      <c r="D22" s="107" t="n">
        <f aca="false">300mm!E$39</f>
        <v>460</v>
      </c>
      <c r="E22" s="107" t="n">
        <f aca="false">300mm!F$39</f>
        <v>410</v>
      </c>
      <c r="F22" s="171" t="n">
        <f aca="false">300mm!G$39</f>
        <v>12</v>
      </c>
      <c r="G22" s="107" t="n">
        <f aca="false">300mm!H$39</f>
        <v>26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39</f>
        <v>368</v>
      </c>
      <c r="C23" s="107" t="n">
        <f aca="false">350mm!D$39</f>
        <v>445</v>
      </c>
      <c r="D23" s="107" t="n">
        <f aca="false">350mm!E$39</f>
        <v>520</v>
      </c>
      <c r="E23" s="107" t="n">
        <f aca="false">350mm!F$39</f>
        <v>470</v>
      </c>
      <c r="F23" s="171" t="n">
        <f aca="false">350mm!G$39</f>
        <v>16</v>
      </c>
      <c r="G23" s="107" t="n">
        <f aca="false">350mm!H$39</f>
        <v>26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39</f>
        <v> -</v>
      </c>
      <c r="C24" s="107" t="str">
        <f aca="false">375mm!D$39</f>
        <v> -</v>
      </c>
      <c r="D24" s="107" t="str">
        <f aca="false">375mm!E$39</f>
        <v> -</v>
      </c>
      <c r="E24" s="107" t="str">
        <f aca="false">375mm!F$39</f>
        <v> -</v>
      </c>
      <c r="F24" s="171" t="str">
        <f aca="false">375mm!G$39</f>
        <v> -</v>
      </c>
      <c r="G24" s="107" t="str">
        <f aca="false">375mm!H$39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39</f>
        <v>420</v>
      </c>
      <c r="C25" s="107" t="n">
        <f aca="false">400mm!D$39</f>
        <v>497</v>
      </c>
      <c r="D25" s="107" t="n">
        <f aca="false">400mm!E$39</f>
        <v>580</v>
      </c>
      <c r="E25" s="107" t="n">
        <f aca="false">400mm!F$39</f>
        <v>525</v>
      </c>
      <c r="F25" s="171" t="n">
        <f aca="false">400mm!G$39</f>
        <v>16</v>
      </c>
      <c r="G25" s="107" t="n">
        <f aca="false">400mm!H$39</f>
        <v>30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39</f>
        <v>470</v>
      </c>
      <c r="C26" s="107" t="n">
        <f aca="false">450mm!D$39</f>
        <v>557</v>
      </c>
      <c r="D26" s="107" t="n">
        <f aca="false">450mm!E$39</f>
        <v>640</v>
      </c>
      <c r="E26" s="107" t="n">
        <f aca="false">450mm!F$39</f>
        <v>585</v>
      </c>
      <c r="F26" s="171" t="n">
        <f aca="false">450mm!G$39</f>
        <v>20</v>
      </c>
      <c r="G26" s="107" t="n">
        <f aca="false">450mm!H$39</f>
        <v>30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39</f>
        <v>520</v>
      </c>
      <c r="C27" s="107" t="n">
        <f aca="false">500mm!D$39</f>
        <v>618</v>
      </c>
      <c r="D27" s="107" t="n">
        <f aca="false">500mm!E$39</f>
        <v>715</v>
      </c>
      <c r="E27" s="107" t="n">
        <f aca="false">500mm!F$39</f>
        <v>650</v>
      </c>
      <c r="F27" s="171" t="n">
        <f aca="false">500mm!G$39</f>
        <v>20</v>
      </c>
      <c r="G27" s="107" t="n">
        <f aca="false">500mm!H$39</f>
        <v>33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str">
        <f aca="false">550mm!C$39</f>
        <v> -</v>
      </c>
      <c r="C28" s="107" t="str">
        <f aca="false">550mm!D$39</f>
        <v> -</v>
      </c>
      <c r="D28" s="107" t="str">
        <f aca="false">550mm!E$39</f>
        <v> -</v>
      </c>
      <c r="E28" s="107" t="str">
        <f aca="false">550mm!F$39</f>
        <v> -</v>
      </c>
      <c r="F28" s="171" t="str">
        <f aca="false">550mm!G$39</f>
        <v> -</v>
      </c>
      <c r="G28" s="107" t="str">
        <f aca="false">550mm!H$39</f>
        <v> -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39</f>
        <v>620</v>
      </c>
      <c r="C29" s="107" t="n">
        <f aca="false">600mm!D$39</f>
        <v>735</v>
      </c>
      <c r="D29" s="107" t="n">
        <f aca="false">600mm!E$39</f>
        <v>840</v>
      </c>
      <c r="E29" s="107" t="n">
        <f aca="false">600mm!F$39</f>
        <v>770</v>
      </c>
      <c r="F29" s="171" t="n">
        <f aca="false">600mm!G$39</f>
        <v>20</v>
      </c>
      <c r="G29" s="107" t="n">
        <f aca="false">600mm!H$39</f>
        <v>36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39</f>
        <v> -</v>
      </c>
      <c r="C30" s="107" t="str">
        <f aca="false">650mm!D$39</f>
        <v> -</v>
      </c>
      <c r="D30" s="107" t="str">
        <f aca="false">650mm!E$39</f>
        <v> -</v>
      </c>
      <c r="E30" s="107" t="str">
        <f aca="false">650mm!F$39</f>
        <v> -</v>
      </c>
      <c r="F30" s="171" t="str">
        <f aca="false">650mm!G$39</f>
        <v> -</v>
      </c>
      <c r="G30" s="107" t="str">
        <f aca="false">650mm!H$39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39</f>
        <v>720</v>
      </c>
      <c r="C31" s="107" t="n">
        <f aca="false">700mm!D$39</f>
        <v>805</v>
      </c>
      <c r="D31" s="107" t="n">
        <f aca="false">700mm!E$39</f>
        <v>910</v>
      </c>
      <c r="E31" s="107" t="n">
        <f aca="false">700mm!F$39</f>
        <v>840</v>
      </c>
      <c r="F31" s="171" t="n">
        <f aca="false">700mm!G$39</f>
        <v>24</v>
      </c>
      <c r="G31" s="107" t="n">
        <f aca="false">700mm!H$39</f>
        <v>36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str">
        <f aca="false">750mm!C$39</f>
        <v> -</v>
      </c>
      <c r="C32" s="107" t="str">
        <f aca="false">750mm!D$39</f>
        <v> -</v>
      </c>
      <c r="D32" s="107" t="str">
        <f aca="false">750mm!E$39</f>
        <v> -</v>
      </c>
      <c r="E32" s="107" t="str">
        <f aca="false">750mm!F$39</f>
        <v> -</v>
      </c>
      <c r="F32" s="171" t="str">
        <f aca="false">750mm!G$39</f>
        <v> -</v>
      </c>
      <c r="G32" s="107" t="str">
        <f aca="false">750mm!H$39</f>
        <v> -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39</f>
        <v>820</v>
      </c>
      <c r="C33" s="107" t="n">
        <f aca="false">800mm!D$39</f>
        <v>910</v>
      </c>
      <c r="D33" s="107" t="n">
        <f aca="false">800mm!E$39</f>
        <v>1025</v>
      </c>
      <c r="E33" s="107" t="n">
        <f aca="false">800mm!F$39</f>
        <v>950</v>
      </c>
      <c r="F33" s="171" t="n">
        <f aca="false">800mm!G$39</f>
        <v>24</v>
      </c>
      <c r="G33" s="107" t="n">
        <f aca="false">800mm!H$39</f>
        <v>39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str">
        <f aca="false">850mm!C$39</f>
        <v> -</v>
      </c>
      <c r="C34" s="107" t="str">
        <f aca="false">850mm!D$39</f>
        <v> -</v>
      </c>
      <c r="D34" s="107" t="str">
        <f aca="false">850mm!E$39</f>
        <v> -</v>
      </c>
      <c r="E34" s="107" t="str">
        <f aca="false">850mm!F$39</f>
        <v> -</v>
      </c>
      <c r="F34" s="171" t="str">
        <f aca="false">850mm!G$39</f>
        <v> -</v>
      </c>
      <c r="G34" s="107" t="str">
        <f aca="false">850mm!H$39</f>
        <v> -</v>
      </c>
    </row>
    <row r="35" customFormat="false" ht="20.1" hidden="false" customHeight="true" outlineLevel="0" collapsed="false">
      <c r="A35" s="170" t="str">
        <f aca="false">900mm!$A$1</f>
        <v>36" / 900mm Nominal Bore</v>
      </c>
      <c r="B35" s="107" t="n">
        <f aca="false">900mm!C$39</f>
        <v>920</v>
      </c>
      <c r="C35" s="107" t="n">
        <f aca="false">900mm!D$39</f>
        <v>1010</v>
      </c>
      <c r="D35" s="107" t="n">
        <f aca="false">900mm!E$39</f>
        <v>1125</v>
      </c>
      <c r="E35" s="107" t="n">
        <f aca="false">900mm!F$39</f>
        <v>1050</v>
      </c>
      <c r="F35" s="171" t="n">
        <f aca="false">900mm!G$39</f>
        <v>28</v>
      </c>
      <c r="G35" s="107" t="n">
        <f aca="false">900mm!H$39</f>
        <v>39</v>
      </c>
    </row>
    <row r="36" customFormat="false" ht="20.1" hidden="false" customHeight="true" outlineLevel="0" collapsed="false">
      <c r="A36" s="170" t="str">
        <f aca="false">950mm!$A$1</f>
        <v>38" / 950mm Nominal Bore</v>
      </c>
      <c r="B36" s="107" t="str">
        <f aca="false">950mm!C$39</f>
        <v> -</v>
      </c>
      <c r="C36" s="107" t="str">
        <f aca="false">950mm!D$39</f>
        <v> -</v>
      </c>
      <c r="D36" s="107" t="str">
        <f aca="false">950mm!E$39</f>
        <v> -</v>
      </c>
      <c r="E36" s="107" t="str">
        <f aca="false">950mm!F$39</f>
        <v> -</v>
      </c>
      <c r="F36" s="171" t="str">
        <f aca="false">950mm!G$39</f>
        <v> -</v>
      </c>
      <c r="G36" s="107" t="str">
        <f aca="false">950mm!H$39</f>
        <v> -</v>
      </c>
    </row>
    <row r="37" customFormat="false" ht="20.1" hidden="false" customHeight="true" outlineLevel="0" collapsed="false">
      <c r="A37" s="170" t="str">
        <f aca="false">1000mm!$A$1</f>
        <v>40" / 1000mm Nominal Bore</v>
      </c>
      <c r="B37" s="107" t="n">
        <f aca="false">1000mm!C$39</f>
        <v>1020</v>
      </c>
      <c r="C37" s="107" t="n">
        <f aca="false">1000mm!D$39</f>
        <v>1125</v>
      </c>
      <c r="D37" s="107" t="n">
        <f aca="false">1000mm!E$39</f>
        <v>1255</v>
      </c>
      <c r="E37" s="107" t="n">
        <f aca="false">1000mm!F$39</f>
        <v>1170</v>
      </c>
      <c r="F37" s="171" t="n">
        <f aca="false">1000mm!G$39</f>
        <v>28</v>
      </c>
      <c r="G37" s="107" t="n">
        <f aca="false">1000mm!H$39</f>
        <v>42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39</f>
        <v> -</v>
      </c>
      <c r="C38" s="107" t="str">
        <f aca="false">1050mm!D$39</f>
        <v> -</v>
      </c>
      <c r="D38" s="107" t="str">
        <f aca="false">1050mm!E$39</f>
        <v> -</v>
      </c>
      <c r="E38" s="107" t="str">
        <f aca="false">1050mm!F$39</f>
        <v> -</v>
      </c>
      <c r="F38" s="171" t="str">
        <f aca="false">1050mm!G$39</f>
        <v> -</v>
      </c>
      <c r="G38" s="107" t="str">
        <f aca="false">1050mm!H$39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39</f>
        <v> -</v>
      </c>
      <c r="C39" s="107" t="str">
        <f aca="false">1100mm!D$39</f>
        <v> -</v>
      </c>
      <c r="D39" s="107" t="str">
        <f aca="false">1100mm!E$39</f>
        <v> -</v>
      </c>
      <c r="E39" s="107" t="str">
        <f aca="false">1100mm!F$39</f>
        <v> -</v>
      </c>
      <c r="F39" s="171" t="str">
        <f aca="false">1100mm!G$39</f>
        <v> -</v>
      </c>
      <c r="G39" s="107" t="str">
        <f aca="false">1100mm!H$39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39</f>
        <v> -</v>
      </c>
      <c r="C40" s="107" t="str">
        <f aca="false">1150mm!D$39</f>
        <v> -</v>
      </c>
      <c r="D40" s="107" t="str">
        <f aca="false">1150mm!E$39</f>
        <v> -</v>
      </c>
      <c r="E40" s="107" t="str">
        <f aca="false">1150mm!F$39</f>
        <v> -</v>
      </c>
      <c r="F40" s="171" t="str">
        <f aca="false">1150mm!G$39</f>
        <v> -</v>
      </c>
      <c r="G40" s="107" t="str">
        <f aca="false">1150mm!H$39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39</f>
        <v>1220</v>
      </c>
      <c r="C41" s="107" t="n">
        <f aca="false">1200mm!D$39</f>
        <v>1340</v>
      </c>
      <c r="D41" s="107" t="n">
        <f aca="false">1200mm!E$39</f>
        <v>1485</v>
      </c>
      <c r="E41" s="107" t="n">
        <f aca="false">1200mm!F$39</f>
        <v>1390</v>
      </c>
      <c r="F41" s="171" t="n">
        <f aca="false">1200mm!G$39</f>
        <v>32</v>
      </c>
      <c r="G41" s="107" t="n">
        <f aca="false">1200mm!H$39</f>
        <v>48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39</f>
        <v> -</v>
      </c>
      <c r="C42" s="107" t="str">
        <f aca="false">1250mm!D$39</f>
        <v> -</v>
      </c>
      <c r="D42" s="107" t="str">
        <f aca="false">1250mm!E$39</f>
        <v> -</v>
      </c>
      <c r="E42" s="107" t="str">
        <f aca="false">1250mm!F$39</f>
        <v> -</v>
      </c>
      <c r="F42" s="171" t="str">
        <f aca="false">1250mm!G$39</f>
        <v> -</v>
      </c>
      <c r="G42" s="107" t="str">
        <f aca="false">1250mm!H$39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39</f>
        <v> -</v>
      </c>
      <c r="C43" s="107" t="str">
        <f aca="false">1300mm!D$39</f>
        <v> -</v>
      </c>
      <c r="D43" s="107" t="str">
        <f aca="false">1300mm!E$39</f>
        <v> -</v>
      </c>
      <c r="E43" s="107" t="str">
        <f aca="false">1300mm!F$39</f>
        <v> -</v>
      </c>
      <c r="F43" s="171" t="str">
        <f aca="false">1300mm!G$39</f>
        <v> -</v>
      </c>
      <c r="G43" s="107" t="str">
        <f aca="false">1300mm!H$39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39</f>
        <v> -</v>
      </c>
      <c r="C44" s="107" t="str">
        <f aca="false">1350mm!D$39</f>
        <v> -</v>
      </c>
      <c r="D44" s="107" t="str">
        <f aca="false">1350mm!E$39</f>
        <v> -</v>
      </c>
      <c r="E44" s="107" t="str">
        <f aca="false">1350mm!F$39</f>
        <v> -</v>
      </c>
      <c r="F44" s="171" t="str">
        <f aca="false">1350mm!G$39</f>
        <v> -</v>
      </c>
      <c r="G44" s="107" t="str">
        <f aca="false">1350mm!H$39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39</f>
        <v>1420</v>
      </c>
      <c r="C45" s="107" t="n">
        <f aca="false">1400mm!D$39</f>
        <v>1540</v>
      </c>
      <c r="D45" s="107" t="n">
        <f aca="false">1400mm!E$39</f>
        <v>1685</v>
      </c>
      <c r="E45" s="107" t="n">
        <f aca="false">1400mm!F$39</f>
        <v>1590</v>
      </c>
      <c r="F45" s="171" t="n">
        <f aca="false">1400mm!G$39</f>
        <v>36</v>
      </c>
      <c r="G45" s="107" t="n">
        <f aca="false">1400mm!H$39</f>
        <v>48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39</f>
        <v> -</v>
      </c>
      <c r="C46" s="107" t="str">
        <f aca="false">1450mm!D$39</f>
        <v> -</v>
      </c>
      <c r="D46" s="107" t="str">
        <f aca="false">1450mm!E$39</f>
        <v> -</v>
      </c>
      <c r="E46" s="107" t="str">
        <f aca="false">1450mm!F$39</f>
        <v> -</v>
      </c>
      <c r="F46" s="171" t="str">
        <f aca="false">1450mm!G$39</f>
        <v> -</v>
      </c>
      <c r="G46" s="107" t="str">
        <f aca="false">1450mm!H$39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39</f>
        <v> -</v>
      </c>
      <c r="C47" s="107" t="str">
        <f aca="false">1500mm!D$39</f>
        <v> -</v>
      </c>
      <c r="D47" s="107" t="str">
        <f aca="false">1500mm!E$39</f>
        <v> -</v>
      </c>
      <c r="E47" s="107" t="str">
        <f aca="false">1500mm!F$39</f>
        <v> -</v>
      </c>
      <c r="F47" s="171" t="str">
        <f aca="false">1500mm!G$39</f>
        <v> -</v>
      </c>
      <c r="G47" s="107" t="str">
        <f aca="false">1500mm!H$39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0" activeCellId="0" sqref="H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5" min="2" style="54" width="11.76"/>
    <col collapsed="false" customWidth="true" hidden="false" outlineLevel="0" max="6" min="6" style="111" width="11.76"/>
    <col collapsed="false" customWidth="true" hidden="false" outlineLevel="0" max="7" min="7" style="54" width="11.76"/>
  </cols>
  <sheetData>
    <row r="1" customFormat="false" ht="39.95" hidden="false" customHeight="true" outlineLevel="0" collapsed="false">
      <c r="A1" s="154" t="s">
        <v>212</v>
      </c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56" t="str">
        <f aca="false">15mm!$A$2</f>
        <v>Revision: 10th January 2008</v>
      </c>
      <c r="B2" s="155"/>
      <c r="C2" s="155"/>
      <c r="D2" s="155"/>
      <c r="E2" s="155"/>
      <c r="F2" s="156"/>
      <c r="G2" s="157"/>
    </row>
    <row r="3" customFormat="false" ht="15" hidden="false" customHeight="true" outlineLevel="0" collapsed="false">
      <c r="A3" s="158"/>
      <c r="B3" s="159"/>
      <c r="C3" s="159"/>
      <c r="D3" s="159"/>
      <c r="E3" s="159"/>
      <c r="F3" s="160"/>
      <c r="G3" s="161"/>
    </row>
    <row r="4" customFormat="false" ht="19.9" hidden="false" customHeight="true" outlineLevel="0" collapsed="false">
      <c r="A4" s="162" t="s">
        <v>3</v>
      </c>
      <c r="B4" s="163"/>
      <c r="C4" s="164"/>
      <c r="D4" s="164"/>
      <c r="E4" s="165"/>
      <c r="F4" s="166"/>
      <c r="G4" s="167"/>
    </row>
    <row r="5" customFormat="false" ht="39.95" hidden="false" customHeight="true" outlineLevel="0" collapsed="false">
      <c r="A5" s="168" t="s">
        <v>197</v>
      </c>
      <c r="B5" s="168" t="s">
        <v>198</v>
      </c>
      <c r="C5" s="168" t="s">
        <v>199</v>
      </c>
      <c r="D5" s="168" t="s">
        <v>200</v>
      </c>
      <c r="E5" s="168" t="s">
        <v>201</v>
      </c>
      <c r="F5" s="169" t="s">
        <v>202</v>
      </c>
      <c r="G5" s="168" t="s">
        <v>203</v>
      </c>
    </row>
    <row r="6" customFormat="false" ht="4.9" hidden="false" customHeight="true" outlineLevel="0" collapsed="false">
      <c r="A6" s="168"/>
      <c r="B6" s="168"/>
      <c r="C6" s="168"/>
      <c r="D6" s="168"/>
      <c r="E6" s="168"/>
      <c r="F6" s="169"/>
      <c r="G6" s="168"/>
    </row>
    <row r="7" customFormat="false" ht="19.9" hidden="false" customHeight="true" outlineLevel="0" collapsed="false">
      <c r="A7" s="170" t="str">
        <f aca="false">15mm!$A$1</f>
        <v>1/2" / 15mm Nominal Bore</v>
      </c>
      <c r="B7" s="107" t="n">
        <f aca="false">15mm!C$40</f>
        <v>22</v>
      </c>
      <c r="C7" s="107" t="n">
        <f aca="false">15mm!D$40</f>
        <v>50</v>
      </c>
      <c r="D7" s="107" t="n">
        <f aca="false">15mm!E$40</f>
        <v>95</v>
      </c>
      <c r="E7" s="107" t="n">
        <f aca="false">15mm!F$40</f>
        <v>65</v>
      </c>
      <c r="F7" s="171" t="n">
        <f aca="false">15mm!G$40</f>
        <v>4</v>
      </c>
      <c r="G7" s="107" t="n">
        <f aca="false">15mm!H$40</f>
        <v>14</v>
      </c>
    </row>
    <row r="8" customFormat="false" ht="19.9" hidden="false" customHeight="true" outlineLevel="0" collapsed="false">
      <c r="A8" s="170" t="str">
        <f aca="false">20mm!$A$1</f>
        <v>3/4" / 20mm Nominal Bore</v>
      </c>
      <c r="B8" s="107" t="n">
        <f aca="false">20mm!C$40</f>
        <v>28</v>
      </c>
      <c r="C8" s="107" t="n">
        <f aca="false">20mm!D$40</f>
        <v>60</v>
      </c>
      <c r="D8" s="107" t="n">
        <f aca="false">20mm!E$40</f>
        <v>105</v>
      </c>
      <c r="E8" s="107" t="n">
        <f aca="false">20mm!F$40</f>
        <v>75</v>
      </c>
      <c r="F8" s="171" t="n">
        <f aca="false">20mm!G$40</f>
        <v>4</v>
      </c>
      <c r="G8" s="107" t="n">
        <f aca="false">20mm!H$40</f>
        <v>14</v>
      </c>
    </row>
    <row r="9" customFormat="false" ht="19.9" hidden="false" customHeight="true" outlineLevel="0" collapsed="false">
      <c r="A9" s="170" t="str">
        <f aca="false">25mm!$A$1</f>
        <v>1" / 25mm Nominal Bore</v>
      </c>
      <c r="B9" s="107" t="n">
        <f aca="false">25mm!C$40</f>
        <v>35</v>
      </c>
      <c r="C9" s="107" t="n">
        <f aca="false">25mm!D$40</f>
        <v>70</v>
      </c>
      <c r="D9" s="107" t="n">
        <f aca="false">25mm!E$40</f>
        <v>115</v>
      </c>
      <c r="E9" s="107" t="n">
        <f aca="false">25mm!F$40</f>
        <v>85</v>
      </c>
      <c r="F9" s="171" t="n">
        <f aca="false">25mm!G$40</f>
        <v>4</v>
      </c>
      <c r="G9" s="107" t="n">
        <f aca="false">25mm!H$40</f>
        <v>14</v>
      </c>
    </row>
    <row r="10" customFormat="false" ht="19.9" hidden="false" customHeight="true" outlineLevel="0" collapsed="false">
      <c r="A10" s="170" t="str">
        <f aca="false">32mm!$A$1</f>
        <v>1-1/4" / 32mm Nominal Bore</v>
      </c>
      <c r="B10" s="107" t="n">
        <f aca="false">32mm!C$40</f>
        <v>43</v>
      </c>
      <c r="C10" s="107" t="n">
        <f aca="false">32mm!D$40</f>
        <v>82</v>
      </c>
      <c r="D10" s="107" t="n">
        <f aca="false">32mm!E$40</f>
        <v>140</v>
      </c>
      <c r="E10" s="107" t="n">
        <f aca="false">32mm!F$40</f>
        <v>100</v>
      </c>
      <c r="F10" s="171" t="n">
        <f aca="false">32mm!G$40</f>
        <v>4</v>
      </c>
      <c r="G10" s="107" t="n">
        <f aca="false">32mm!H$40</f>
        <v>18</v>
      </c>
    </row>
    <row r="11" customFormat="false" ht="19.9" hidden="false" customHeight="true" outlineLevel="0" collapsed="false">
      <c r="A11" s="170" t="str">
        <f aca="false">40mm!$A$1</f>
        <v>1-1/2" / 40mm Nominal Bore</v>
      </c>
      <c r="B11" s="107" t="n">
        <f aca="false">40mm!C$40</f>
        <v>49</v>
      </c>
      <c r="C11" s="107" t="n">
        <f aca="false">40mm!D$40</f>
        <v>92</v>
      </c>
      <c r="D11" s="107" t="n">
        <f aca="false">40mm!E$40</f>
        <v>150</v>
      </c>
      <c r="E11" s="107" t="n">
        <f aca="false">40mm!F$40</f>
        <v>110</v>
      </c>
      <c r="F11" s="171" t="n">
        <f aca="false">40mm!G$40</f>
        <v>4</v>
      </c>
      <c r="G11" s="107" t="n">
        <f aca="false">40mm!H$40</f>
        <v>18</v>
      </c>
    </row>
    <row r="12" customFormat="false" ht="19.9" hidden="false" customHeight="true" outlineLevel="0" collapsed="false">
      <c r="A12" s="170" t="str">
        <f aca="false">50mm!$A$1</f>
        <v>2" / 50mm Nominal Bore</v>
      </c>
      <c r="B12" s="107" t="n">
        <f aca="false">50mm!C$40</f>
        <v>61</v>
      </c>
      <c r="C12" s="107" t="n">
        <f aca="false">50mm!D$40</f>
        <v>107</v>
      </c>
      <c r="D12" s="107" t="n">
        <f aca="false">50mm!E$40</f>
        <v>165</v>
      </c>
      <c r="E12" s="107" t="n">
        <f aca="false">50mm!F$40</f>
        <v>125</v>
      </c>
      <c r="F12" s="171" t="n">
        <f aca="false">50mm!G$40</f>
        <v>4</v>
      </c>
      <c r="G12" s="107" t="n">
        <f aca="false">50mm!H$40</f>
        <v>18</v>
      </c>
    </row>
    <row r="13" customFormat="false" ht="19.9" hidden="false" customHeight="true" outlineLevel="0" collapsed="false">
      <c r="A13" s="170" t="str">
        <f aca="false">65mm!$A$1</f>
        <v>2-1/2" / 65mm Nominal Bore</v>
      </c>
      <c r="B13" s="107" t="n">
        <f aca="false">65mm!C$40</f>
        <v>77</v>
      </c>
      <c r="C13" s="107" t="n">
        <f aca="false">65mm!D$40</f>
        <v>127</v>
      </c>
      <c r="D13" s="107" t="n">
        <f aca="false">65mm!E$40</f>
        <v>185</v>
      </c>
      <c r="E13" s="107" t="n">
        <f aca="false">65mm!F$40</f>
        <v>145</v>
      </c>
      <c r="F13" s="171" t="n">
        <f aca="false">65mm!G$40</f>
        <v>8</v>
      </c>
      <c r="G13" s="107" t="n">
        <f aca="false">65mm!H$40</f>
        <v>18</v>
      </c>
    </row>
    <row r="14" customFormat="false" ht="19.9" hidden="false" customHeight="true" outlineLevel="0" collapsed="false">
      <c r="A14" s="170" t="str">
        <f aca="false">80mm!$A$1</f>
        <v>3" / 80mm Nominal Bore</v>
      </c>
      <c r="B14" s="107" t="n">
        <f aca="false">80mm!C$40</f>
        <v>90</v>
      </c>
      <c r="C14" s="107" t="n">
        <f aca="false">80mm!D$40</f>
        <v>142</v>
      </c>
      <c r="D14" s="107" t="n">
        <f aca="false">80mm!E$40</f>
        <v>200</v>
      </c>
      <c r="E14" s="107" t="n">
        <f aca="false">80mm!F$40</f>
        <v>160</v>
      </c>
      <c r="F14" s="171" t="n">
        <f aca="false">80mm!G$40</f>
        <v>8</v>
      </c>
      <c r="G14" s="107" t="n">
        <f aca="false">80mm!H$40</f>
        <v>18</v>
      </c>
    </row>
    <row r="15" customFormat="false" ht="19.9" hidden="false" customHeight="true" outlineLevel="0" collapsed="false">
      <c r="A15" s="170" t="str">
        <f aca="false">90mm!$A$1</f>
        <v>3-1/2" / 90mm Nominal Bore</v>
      </c>
      <c r="B15" s="107" t="str">
        <f aca="false">90mm!C$40</f>
        <v> -</v>
      </c>
      <c r="C15" s="107" t="str">
        <f aca="false">90mm!D$40</f>
        <v> -</v>
      </c>
      <c r="D15" s="107" t="str">
        <f aca="false">90mm!E$40</f>
        <v> -</v>
      </c>
      <c r="E15" s="107" t="str">
        <f aca="false">90mm!F$40</f>
        <v> -</v>
      </c>
      <c r="F15" s="171" t="str">
        <f aca="false">90mm!G$40</f>
        <v> -</v>
      </c>
      <c r="G15" s="107" t="str">
        <f aca="false">90mm!H$40</f>
        <v> -</v>
      </c>
    </row>
    <row r="16" customFormat="false" ht="19.9" hidden="false" customHeight="true" outlineLevel="0" collapsed="false">
      <c r="A16" s="170" t="str">
        <f aca="false">100mm!$A$1</f>
        <v>4" / 100mm Nominal Bore</v>
      </c>
      <c r="B16" s="107" t="n">
        <f aca="false">100mm!C$40</f>
        <v>115</v>
      </c>
      <c r="C16" s="107" t="n">
        <f aca="false">100mm!D$40</f>
        <v>168</v>
      </c>
      <c r="D16" s="107" t="n">
        <f aca="false">100mm!E$40</f>
        <v>235</v>
      </c>
      <c r="E16" s="107" t="n">
        <f aca="false">100mm!F$40</f>
        <v>190</v>
      </c>
      <c r="F16" s="171" t="n">
        <f aca="false">100mm!G$40</f>
        <v>8</v>
      </c>
      <c r="G16" s="107" t="n">
        <f aca="false">100mm!H$40</f>
        <v>22</v>
      </c>
    </row>
    <row r="17" customFormat="false" ht="19.9" hidden="false" customHeight="true" outlineLevel="0" collapsed="false">
      <c r="A17" s="170" t="str">
        <f aca="false">125mm!$A$1</f>
        <v>5" / 125mm Nominal Bore</v>
      </c>
      <c r="B17" s="107" t="n">
        <f aca="false">125mm!C$40</f>
        <v>141</v>
      </c>
      <c r="C17" s="107" t="n">
        <f aca="false">125mm!D$40</f>
        <v>195</v>
      </c>
      <c r="D17" s="107" t="n">
        <f aca="false">125mm!E$40</f>
        <v>270</v>
      </c>
      <c r="E17" s="107" t="n">
        <f aca="false">125mm!F$40</f>
        <v>220</v>
      </c>
      <c r="F17" s="171" t="n">
        <f aca="false">125mm!G$40</f>
        <v>8</v>
      </c>
      <c r="G17" s="107" t="n">
        <f aca="false">125mm!H$40</f>
        <v>26</v>
      </c>
    </row>
    <row r="18" customFormat="false" ht="19.9" hidden="false" customHeight="true" outlineLevel="0" collapsed="false">
      <c r="A18" s="170" t="str">
        <f aca="false">150mm!$A$1</f>
        <v>6" / 150mm Nominal Bore</v>
      </c>
      <c r="B18" s="107" t="n">
        <f aca="false">150mm!C$40</f>
        <v>169</v>
      </c>
      <c r="C18" s="107" t="n">
        <f aca="false">150mm!D$40</f>
        <v>225</v>
      </c>
      <c r="D18" s="107" t="n">
        <f aca="false">150mm!E$40</f>
        <v>300</v>
      </c>
      <c r="E18" s="107" t="n">
        <f aca="false">150mm!F$40</f>
        <v>250</v>
      </c>
      <c r="F18" s="171" t="n">
        <f aca="false">150mm!G$40</f>
        <v>8</v>
      </c>
      <c r="G18" s="107" t="n">
        <f aca="false">150mm!H$40</f>
        <v>26</v>
      </c>
    </row>
    <row r="19" customFormat="false" ht="19.9" hidden="false" customHeight="true" outlineLevel="0" collapsed="false">
      <c r="A19" s="170" t="str">
        <f aca="false">175mm!$A$1</f>
        <v>7" / 175mm Nominal Bore</v>
      </c>
      <c r="B19" s="107" t="n">
        <f aca="false">175mm!C$40</f>
        <v>195</v>
      </c>
      <c r="C19" s="107" t="n">
        <f aca="false">175mm!D$40</f>
        <v>255</v>
      </c>
      <c r="D19" s="107" t="n">
        <f aca="false">175mm!E$40</f>
        <v>330</v>
      </c>
      <c r="E19" s="107" t="n">
        <f aca="false">175mm!F$40</f>
        <v>280</v>
      </c>
      <c r="F19" s="171" t="n">
        <f aca="false">175mm!G$40</f>
        <v>12</v>
      </c>
      <c r="G19" s="107" t="n">
        <f aca="false">175mm!H$40</f>
        <v>26</v>
      </c>
    </row>
    <row r="20" customFormat="false" ht="19.9" hidden="false" customHeight="true" outlineLevel="0" collapsed="false">
      <c r="A20" s="170" t="str">
        <f aca="false">200mm!$A$1</f>
        <v>8" / 200mm Nominal Bore</v>
      </c>
      <c r="B20" s="107" t="n">
        <f aca="false">200mm!C$40</f>
        <v>220</v>
      </c>
      <c r="C20" s="107" t="n">
        <f aca="false">200mm!D$40</f>
        <v>285</v>
      </c>
      <c r="D20" s="107" t="n">
        <f aca="false">200mm!E$40</f>
        <v>360</v>
      </c>
      <c r="E20" s="107" t="n">
        <f aca="false">200mm!F$40</f>
        <v>310</v>
      </c>
      <c r="F20" s="171" t="n">
        <f aca="false">200mm!G$40</f>
        <v>12</v>
      </c>
      <c r="G20" s="107" t="n">
        <f aca="false">200mm!H$40</f>
        <v>26</v>
      </c>
    </row>
    <row r="21" customFormat="false" ht="19.9" hidden="false" customHeight="true" outlineLevel="0" collapsed="false">
      <c r="A21" s="170" t="str">
        <f aca="false">250mm!$A$1</f>
        <v>10" / 250mm Nominal Bore</v>
      </c>
      <c r="B21" s="107" t="n">
        <f aca="false">250mm!C$40</f>
        <v>274</v>
      </c>
      <c r="C21" s="107" t="n">
        <f aca="false">250mm!D$40</f>
        <v>342</v>
      </c>
      <c r="D21" s="107" t="n">
        <f aca="false">250mm!E$40</f>
        <v>425</v>
      </c>
      <c r="E21" s="107" t="n">
        <f aca="false">250mm!F$40</f>
        <v>370</v>
      </c>
      <c r="F21" s="171" t="n">
        <f aca="false">250mm!G$40</f>
        <v>12</v>
      </c>
      <c r="G21" s="107" t="n">
        <f aca="false">250mm!H$40</f>
        <v>30</v>
      </c>
    </row>
    <row r="22" customFormat="false" ht="19.9" hidden="false" customHeight="true" outlineLevel="0" collapsed="false">
      <c r="A22" s="170" t="str">
        <f aca="false">300mm!$A$1</f>
        <v>12" / 300mm Nominal Bore</v>
      </c>
      <c r="B22" s="107" t="n">
        <f aca="false">300mm!C$40</f>
        <v>325</v>
      </c>
      <c r="C22" s="107" t="n">
        <f aca="false">300mm!D$40</f>
        <v>402</v>
      </c>
      <c r="D22" s="107" t="n">
        <f aca="false">300mm!E$40</f>
        <v>485</v>
      </c>
      <c r="E22" s="107" t="n">
        <f aca="false">300mm!F$40</f>
        <v>430</v>
      </c>
      <c r="F22" s="171" t="n">
        <f aca="false">300mm!G$40</f>
        <v>16</v>
      </c>
      <c r="G22" s="107" t="n">
        <f aca="false">300mm!H$40</f>
        <v>30</v>
      </c>
    </row>
    <row r="23" customFormat="false" ht="19.9" hidden="false" customHeight="true" outlineLevel="0" collapsed="false">
      <c r="A23" s="170" t="str">
        <f aca="false">350mm!$A$1</f>
        <v>14" / 350mm Nominal Bore</v>
      </c>
      <c r="B23" s="107" t="n">
        <f aca="false">350mm!C$40</f>
        <v>368</v>
      </c>
      <c r="C23" s="107" t="n">
        <f aca="false">350mm!D$40</f>
        <v>458</v>
      </c>
      <c r="D23" s="107" t="n">
        <f aca="false">350mm!E$40</f>
        <v>555</v>
      </c>
      <c r="E23" s="107" t="n">
        <f aca="false">350mm!F$40</f>
        <v>490</v>
      </c>
      <c r="F23" s="171" t="n">
        <f aca="false">350mm!G$40</f>
        <v>16</v>
      </c>
      <c r="G23" s="107" t="n">
        <f aca="false">350mm!H$40</f>
        <v>33</v>
      </c>
    </row>
    <row r="24" customFormat="false" ht="19.9" hidden="false" customHeight="true" outlineLevel="0" collapsed="false">
      <c r="A24" s="170" t="str">
        <f aca="false">375mm!$A$1</f>
        <v>15" / 375mm Nominal Bore</v>
      </c>
      <c r="B24" s="107" t="str">
        <f aca="false">375mm!C$40</f>
        <v> -</v>
      </c>
      <c r="C24" s="107" t="str">
        <f aca="false">375mm!D$40</f>
        <v> -</v>
      </c>
      <c r="D24" s="107" t="str">
        <f aca="false">375mm!E$40</f>
        <v> -</v>
      </c>
      <c r="E24" s="107" t="str">
        <f aca="false">375mm!F$40</f>
        <v> -</v>
      </c>
      <c r="F24" s="171" t="str">
        <f aca="false">375mm!G$40</f>
        <v> -</v>
      </c>
      <c r="G24" s="107" t="str">
        <f aca="false">375mm!H$40</f>
        <v> -</v>
      </c>
    </row>
    <row r="25" customFormat="false" ht="19.9" hidden="false" customHeight="true" outlineLevel="0" collapsed="false">
      <c r="A25" s="170" t="str">
        <f aca="false">400mm!$A$1</f>
        <v>16" / 400mm Nominal Bore</v>
      </c>
      <c r="B25" s="107" t="n">
        <f aca="false">400mm!C$40</f>
        <v>420</v>
      </c>
      <c r="C25" s="107" t="n">
        <f aca="false">400mm!D$40</f>
        <v>515</v>
      </c>
      <c r="D25" s="107" t="n">
        <f aca="false">400mm!E$40</f>
        <v>620</v>
      </c>
      <c r="E25" s="107" t="n">
        <f aca="false">400mm!F$40</f>
        <v>550</v>
      </c>
      <c r="F25" s="171" t="n">
        <f aca="false">400mm!G$40</f>
        <v>16</v>
      </c>
      <c r="G25" s="107" t="n">
        <f aca="false">400mm!H$40</f>
        <v>36</v>
      </c>
    </row>
    <row r="26" customFormat="false" ht="19.9" hidden="false" customHeight="true" outlineLevel="0" collapsed="false">
      <c r="A26" s="170" t="str">
        <f aca="false">450mm!$A$1</f>
        <v>18" / 450mm Nominal Bore</v>
      </c>
      <c r="B26" s="107" t="n">
        <f aca="false">450mm!C$40</f>
        <v>470</v>
      </c>
      <c r="C26" s="107" t="n">
        <f aca="false">450mm!D$40</f>
        <v>565</v>
      </c>
      <c r="D26" s="107" t="str">
        <f aca="false">450mm!E$40</f>
        <v>-</v>
      </c>
      <c r="E26" s="107" t="str">
        <f aca="false">450mm!F$40</f>
        <v>-</v>
      </c>
      <c r="F26" s="171" t="str">
        <f aca="false">450mm!G$40</f>
        <v>-</v>
      </c>
      <c r="G26" s="107" t="str">
        <f aca="false">450mm!H$40</f>
        <v>-</v>
      </c>
    </row>
    <row r="27" customFormat="false" ht="19.9" hidden="false" customHeight="true" outlineLevel="0" collapsed="false">
      <c r="A27" s="170" t="str">
        <f aca="false">500mm!$A$1</f>
        <v>20" / 500mm Nominal Bore</v>
      </c>
      <c r="B27" s="107" t="n">
        <f aca="false">500mm!C$40</f>
        <v>520</v>
      </c>
      <c r="C27" s="107" t="n">
        <f aca="false">500mm!D$40</f>
        <v>625</v>
      </c>
      <c r="D27" s="107" t="n">
        <f aca="false">500mm!E$40</f>
        <v>730</v>
      </c>
      <c r="E27" s="107" t="n">
        <f aca="false">500mm!F$40</f>
        <v>660</v>
      </c>
      <c r="F27" s="171" t="n">
        <f aca="false">500mm!G$40</f>
        <v>20</v>
      </c>
      <c r="G27" s="107" t="n">
        <f aca="false">500mm!H$40</f>
        <v>36</v>
      </c>
    </row>
    <row r="28" customFormat="false" ht="19.9" hidden="false" customHeight="true" outlineLevel="0" collapsed="false">
      <c r="A28" s="170" t="str">
        <f aca="false">550mm!$A$1</f>
        <v>22" / 550mm Nominal Bore</v>
      </c>
      <c r="B28" s="107" t="str">
        <f aca="false">550mm!C$40</f>
        <v> -</v>
      </c>
      <c r="C28" s="107" t="str">
        <f aca="false">550mm!D$40</f>
        <v> -</v>
      </c>
      <c r="D28" s="107" t="str">
        <f aca="false">550mm!E$40</f>
        <v> -</v>
      </c>
      <c r="E28" s="107" t="str">
        <f aca="false">550mm!F$40</f>
        <v> -</v>
      </c>
      <c r="F28" s="171" t="str">
        <f aca="false">550mm!G$40</f>
        <v> -</v>
      </c>
      <c r="G28" s="107" t="str">
        <f aca="false">550mm!H$40</f>
        <v> -</v>
      </c>
    </row>
    <row r="29" customFormat="false" ht="19.9" hidden="false" customHeight="true" outlineLevel="0" collapsed="false">
      <c r="A29" s="170" t="str">
        <f aca="false">600mm!$A$1</f>
        <v>24" / 600mm Nominal Bore</v>
      </c>
      <c r="B29" s="107" t="n">
        <f aca="false">600mm!C$40</f>
        <v>620</v>
      </c>
      <c r="C29" s="107" t="n">
        <f aca="false">600mm!D$40</f>
        <v>730</v>
      </c>
      <c r="D29" s="107" t="n">
        <f aca="false">600mm!E$40</f>
        <v>845</v>
      </c>
      <c r="E29" s="107" t="n">
        <f aca="false">600mm!F$40</f>
        <v>770</v>
      </c>
      <c r="F29" s="171" t="n">
        <f aca="false">600mm!G$40</f>
        <v>20</v>
      </c>
      <c r="G29" s="107" t="n">
        <f aca="false">600mm!H$40</f>
        <v>39</v>
      </c>
    </row>
    <row r="30" customFormat="false" ht="19.9" hidden="false" customHeight="true" outlineLevel="0" collapsed="false">
      <c r="A30" s="170" t="str">
        <f aca="false">650mm!$A$1</f>
        <v>26" / 650mm Nominal Bore</v>
      </c>
      <c r="B30" s="107" t="str">
        <f aca="false">650mm!C$40</f>
        <v> -</v>
      </c>
      <c r="C30" s="107" t="str">
        <f aca="false">650mm!D$40</f>
        <v> -</v>
      </c>
      <c r="D30" s="107" t="str">
        <f aca="false">650mm!E$40</f>
        <v> -</v>
      </c>
      <c r="E30" s="107" t="str">
        <f aca="false">650mm!F$40</f>
        <v> -</v>
      </c>
      <c r="F30" s="171" t="str">
        <f aca="false">650mm!G$40</f>
        <v> -</v>
      </c>
      <c r="G30" s="107" t="str">
        <f aca="false">650mm!H$40</f>
        <v> -</v>
      </c>
    </row>
    <row r="31" customFormat="false" ht="19.9" hidden="false" customHeight="true" outlineLevel="0" collapsed="false">
      <c r="A31" s="170" t="str">
        <f aca="false">700mm!$A$1</f>
        <v>28" / 700mm Nominal Bore</v>
      </c>
      <c r="B31" s="107" t="n">
        <f aca="false">700mm!C$40</f>
        <v>720</v>
      </c>
      <c r="C31" s="107" t="n">
        <f aca="false">700mm!D$40</f>
        <v>830</v>
      </c>
      <c r="D31" s="107" t="n">
        <f aca="false">700mm!E$40</f>
        <v>960</v>
      </c>
      <c r="E31" s="107" t="n">
        <f aca="false">700mm!F$40</f>
        <v>875</v>
      </c>
      <c r="F31" s="171" t="n">
        <f aca="false">700mm!G$40</f>
        <v>24</v>
      </c>
      <c r="G31" s="107" t="n">
        <f aca="false">700mm!H$40</f>
        <v>42</v>
      </c>
    </row>
    <row r="32" customFormat="false" ht="19.9" hidden="false" customHeight="true" outlineLevel="0" collapsed="false">
      <c r="A32" s="170" t="str">
        <f aca="false">750mm!$A$1</f>
        <v>30" / 750mm Nominal Bore</v>
      </c>
      <c r="B32" s="107" t="str">
        <f aca="false">750mm!C$40</f>
        <v> -</v>
      </c>
      <c r="C32" s="107" t="str">
        <f aca="false">750mm!D$40</f>
        <v> -</v>
      </c>
      <c r="D32" s="107" t="str">
        <f aca="false">750mm!E$40</f>
        <v> -</v>
      </c>
      <c r="E32" s="107" t="str">
        <f aca="false">750mm!F$40</f>
        <v> -</v>
      </c>
      <c r="F32" s="171" t="str">
        <f aca="false">750mm!G$40</f>
        <v> -</v>
      </c>
      <c r="G32" s="107" t="str">
        <f aca="false">750mm!H$40</f>
        <v> -</v>
      </c>
    </row>
    <row r="33" customFormat="false" ht="19.9" hidden="false" customHeight="true" outlineLevel="0" collapsed="false">
      <c r="A33" s="170" t="str">
        <f aca="false">800mm!$A$1</f>
        <v>32" / 800mm Nominal Bore</v>
      </c>
      <c r="B33" s="107" t="n">
        <f aca="false">800mm!C$40</f>
        <v>820</v>
      </c>
      <c r="C33" s="107" t="n">
        <f aca="false">800mm!D$40</f>
        <v>940</v>
      </c>
      <c r="D33" s="107" t="n">
        <f aca="false">800mm!E$40</f>
        <v>1085</v>
      </c>
      <c r="E33" s="107" t="n">
        <f aca="false">800mm!F$40</f>
        <v>990</v>
      </c>
      <c r="F33" s="171" t="n">
        <f aca="false">800mm!G$40</f>
        <v>24</v>
      </c>
      <c r="G33" s="107" t="n">
        <f aca="false">800mm!H$40</f>
        <v>48</v>
      </c>
    </row>
    <row r="34" customFormat="false" ht="19.9" hidden="false" customHeight="true" outlineLevel="0" collapsed="false">
      <c r="A34" s="170" t="str">
        <f aca="false">850mm!$A$1</f>
        <v>34" / 850mm Nominal Bore</v>
      </c>
      <c r="B34" s="107" t="str">
        <f aca="false">850mm!C$40</f>
        <v> -</v>
      </c>
      <c r="C34" s="107" t="str">
        <f aca="false">850mm!D$40</f>
        <v> -</v>
      </c>
      <c r="D34" s="107" t="str">
        <f aca="false">850mm!E$40</f>
        <v> -</v>
      </c>
      <c r="E34" s="107" t="str">
        <f aca="false">850mm!F$40</f>
        <v> -</v>
      </c>
      <c r="F34" s="171" t="str">
        <f aca="false">850mm!G$40</f>
        <v> -</v>
      </c>
      <c r="G34" s="107" t="str">
        <f aca="false">850mm!H$40</f>
        <v> -</v>
      </c>
    </row>
    <row r="35" customFormat="false" ht="20.1" hidden="false" customHeight="true" outlineLevel="0" collapsed="false">
      <c r="A35" s="170" t="str">
        <f aca="false">900mm!$A$1</f>
        <v>36" / 900mm Nominal Bore</v>
      </c>
      <c r="B35" s="107" t="n">
        <f aca="false">900mm!C$40</f>
        <v>920</v>
      </c>
      <c r="C35" s="107" t="n">
        <f aca="false">900mm!D$40</f>
        <v>1040</v>
      </c>
      <c r="D35" s="107" t="n">
        <f aca="false">900mm!E$40</f>
        <v>1185</v>
      </c>
      <c r="E35" s="107" t="n">
        <f aca="false">900mm!F$40</f>
        <v>1090</v>
      </c>
      <c r="F35" s="171" t="n">
        <f aca="false">900mm!G$40</f>
        <v>28</v>
      </c>
      <c r="G35" s="107" t="n">
        <f aca="false">900mm!H$40</f>
        <v>48</v>
      </c>
    </row>
    <row r="36" customFormat="false" ht="20.1" hidden="false" customHeight="true" outlineLevel="0" collapsed="false">
      <c r="A36" s="170" t="str">
        <f aca="false">950mm!$A$1</f>
        <v>38" / 950mm Nominal Bore</v>
      </c>
      <c r="B36" s="107" t="str">
        <f aca="false">950mm!C$40</f>
        <v> -</v>
      </c>
      <c r="C36" s="107" t="str">
        <f aca="false">950mm!D$40</f>
        <v> -</v>
      </c>
      <c r="D36" s="107" t="str">
        <f aca="false">950mm!E$40</f>
        <v> -</v>
      </c>
      <c r="E36" s="107" t="str">
        <f aca="false">950mm!F$40</f>
        <v> -</v>
      </c>
      <c r="F36" s="171" t="str">
        <f aca="false">950mm!G$40</f>
        <v> -</v>
      </c>
      <c r="G36" s="107" t="str">
        <f aca="false">950mm!H$40</f>
        <v> -</v>
      </c>
    </row>
    <row r="37" customFormat="false" ht="20.1" hidden="false" customHeight="true" outlineLevel="0" collapsed="false">
      <c r="A37" s="170" t="str">
        <f aca="false">1000mm!$A$1</f>
        <v>40" / 1000mm Nominal Bore</v>
      </c>
      <c r="B37" s="107" t="n">
        <f aca="false">1000mm!C$40</f>
        <v>1020</v>
      </c>
      <c r="C37" s="107" t="n">
        <f aca="false">1000mm!D$40</f>
        <v>1150</v>
      </c>
      <c r="D37" s="107" t="n">
        <f aca="false">1000mm!E$40</f>
        <v>1320</v>
      </c>
      <c r="E37" s="107" t="n">
        <f aca="false">1000mm!F$40</f>
        <v>1210</v>
      </c>
      <c r="F37" s="171" t="n">
        <f aca="false">1000mm!G$40</f>
        <v>28</v>
      </c>
      <c r="G37" s="107" t="n">
        <f aca="false">1000mm!H$40</f>
        <v>56</v>
      </c>
    </row>
    <row r="38" customFormat="false" ht="20.1" hidden="false" customHeight="true" outlineLevel="0" collapsed="false">
      <c r="A38" s="170" t="str">
        <f aca="false">1050mm!$A$1</f>
        <v>42" / 1050mm Nominal Bore</v>
      </c>
      <c r="B38" s="107" t="str">
        <f aca="false">1050mm!C$40</f>
        <v> -</v>
      </c>
      <c r="C38" s="107" t="str">
        <f aca="false">1050mm!D$40</f>
        <v> -</v>
      </c>
      <c r="D38" s="107" t="str">
        <f aca="false">1050mm!E$40</f>
        <v> -</v>
      </c>
      <c r="E38" s="107" t="str">
        <f aca="false">1050mm!F$40</f>
        <v> -</v>
      </c>
      <c r="F38" s="171" t="str">
        <f aca="false">1050mm!G$40</f>
        <v> -</v>
      </c>
      <c r="G38" s="107" t="str">
        <f aca="false">1050mm!H$40</f>
        <v> -</v>
      </c>
    </row>
    <row r="39" customFormat="false" ht="20.1" hidden="false" customHeight="true" outlineLevel="0" collapsed="false">
      <c r="A39" s="170" t="str">
        <f aca="false">1100mm!$A$1</f>
        <v>44" / 1100mm Nominal Bore</v>
      </c>
      <c r="B39" s="107" t="str">
        <f aca="false">1100mm!C$40</f>
        <v> -</v>
      </c>
      <c r="C39" s="107" t="str">
        <f aca="false">1100mm!D$40</f>
        <v> -</v>
      </c>
      <c r="D39" s="107" t="str">
        <f aca="false">1100mm!E$40</f>
        <v> -</v>
      </c>
      <c r="E39" s="107" t="str">
        <f aca="false">1100mm!F$40</f>
        <v> -</v>
      </c>
      <c r="F39" s="171" t="str">
        <f aca="false">1100mm!G$40</f>
        <v> -</v>
      </c>
      <c r="G39" s="107" t="str">
        <f aca="false">1100mm!H$40</f>
        <v> -</v>
      </c>
    </row>
    <row r="40" customFormat="false" ht="20.1" hidden="false" customHeight="true" outlineLevel="0" collapsed="false">
      <c r="A40" s="170" t="str">
        <f aca="false">1150mm!$A$1</f>
        <v>46" / 1150mm Nominal Bore</v>
      </c>
      <c r="B40" s="107" t="str">
        <f aca="false">1150mm!C$40</f>
        <v> -</v>
      </c>
      <c r="C40" s="107" t="str">
        <f aca="false">1150mm!D$40</f>
        <v> -</v>
      </c>
      <c r="D40" s="107" t="str">
        <f aca="false">1150mm!E$40</f>
        <v> -</v>
      </c>
      <c r="E40" s="107" t="str">
        <f aca="false">1150mm!F$40</f>
        <v> -</v>
      </c>
      <c r="F40" s="171" t="str">
        <f aca="false">1150mm!G$40</f>
        <v> -</v>
      </c>
      <c r="G40" s="107" t="str">
        <f aca="false">1150mm!H$40</f>
        <v> -</v>
      </c>
    </row>
    <row r="41" customFormat="false" ht="20.1" hidden="false" customHeight="true" outlineLevel="0" collapsed="false">
      <c r="A41" s="170" t="str">
        <f aca="false">1200mm!$A$1</f>
        <v>48" / 1200mm Nominal Bore</v>
      </c>
      <c r="B41" s="107" t="n">
        <f aca="false">1200mm!C$40</f>
        <v>1220</v>
      </c>
      <c r="C41" s="107" t="n">
        <f aca="false">1200mm!D$40</f>
        <v>1360</v>
      </c>
      <c r="D41" s="107" t="n">
        <f aca="false">1200mm!E$40</f>
        <v>1530</v>
      </c>
      <c r="E41" s="107" t="n">
        <f aca="false">1200mm!F$40</f>
        <v>1420</v>
      </c>
      <c r="F41" s="171" t="n">
        <f aca="false">1200mm!G$40</f>
        <v>30</v>
      </c>
      <c r="G41" s="107" t="n">
        <f aca="false">1200mm!H$40</f>
        <v>56</v>
      </c>
    </row>
    <row r="42" customFormat="false" ht="20.1" hidden="false" customHeight="true" outlineLevel="0" collapsed="false">
      <c r="A42" s="170" t="str">
        <f aca="false">1250mm!$A$1</f>
        <v>50" / 1250mm Nominal Bore</v>
      </c>
      <c r="B42" s="107" t="str">
        <f aca="false">1250mm!C$40</f>
        <v> -</v>
      </c>
      <c r="C42" s="107" t="str">
        <f aca="false">1250mm!D$40</f>
        <v> -</v>
      </c>
      <c r="D42" s="107" t="str">
        <f aca="false">1250mm!E$40</f>
        <v> -</v>
      </c>
      <c r="E42" s="107" t="str">
        <f aca="false">1250mm!F$40</f>
        <v> -</v>
      </c>
      <c r="F42" s="171" t="str">
        <f aca="false">1250mm!G$40</f>
        <v> -</v>
      </c>
      <c r="G42" s="107" t="str">
        <f aca="false">1250mm!H$40</f>
        <v> -</v>
      </c>
    </row>
    <row r="43" customFormat="false" ht="20.1" hidden="false" customHeight="true" outlineLevel="0" collapsed="false">
      <c r="A43" s="170" t="str">
        <f aca="false">1300mm!$A$1</f>
        <v>52" / 1300mm Nominal Bore</v>
      </c>
      <c r="B43" s="107" t="str">
        <f aca="false">1300mm!C$40</f>
        <v> -</v>
      </c>
      <c r="C43" s="107" t="str">
        <f aca="false">1300mm!D$40</f>
        <v> -</v>
      </c>
      <c r="D43" s="107" t="str">
        <f aca="false">1300mm!E$40</f>
        <v> -</v>
      </c>
      <c r="E43" s="107" t="str">
        <f aca="false">1300mm!F$40</f>
        <v> -</v>
      </c>
      <c r="F43" s="171" t="str">
        <f aca="false">1300mm!G$40</f>
        <v> -</v>
      </c>
      <c r="G43" s="107" t="str">
        <f aca="false">1300mm!H$40</f>
        <v> -</v>
      </c>
    </row>
    <row r="44" customFormat="false" ht="20.1" hidden="false" customHeight="true" outlineLevel="0" collapsed="false">
      <c r="A44" s="170" t="str">
        <f aca="false">1350mm!$A$1</f>
        <v>54" / 1350mm Nominal Bore</v>
      </c>
      <c r="B44" s="107" t="str">
        <f aca="false">1350mm!C$40</f>
        <v> -</v>
      </c>
      <c r="C44" s="107" t="str">
        <f aca="false">1350mm!D$40</f>
        <v> -</v>
      </c>
      <c r="D44" s="107" t="str">
        <f aca="false">1350mm!E$40</f>
        <v> -</v>
      </c>
      <c r="E44" s="107" t="str">
        <f aca="false">1350mm!F$40</f>
        <v> -</v>
      </c>
      <c r="F44" s="171" t="str">
        <f aca="false">1350mm!G$40</f>
        <v> -</v>
      </c>
      <c r="G44" s="107" t="str">
        <f aca="false">1350mm!H$40</f>
        <v> -</v>
      </c>
    </row>
    <row r="45" customFormat="false" ht="20.1" hidden="false" customHeight="true" outlineLevel="0" collapsed="false">
      <c r="A45" s="170" t="str">
        <f aca="false">1400mm!$A$1</f>
        <v>56" / 1400mm Nominal Bore</v>
      </c>
      <c r="B45" s="107" t="n">
        <f aca="false">1400mm!C$40</f>
        <v>1420</v>
      </c>
      <c r="C45" s="107" t="n">
        <f aca="false">1400mm!D$40</f>
        <v>1575</v>
      </c>
      <c r="D45" s="107" t="n">
        <f aca="false">1400mm!E$40</f>
        <v>1755</v>
      </c>
      <c r="E45" s="107" t="n">
        <f aca="false">1400mm!F$40</f>
        <v>1640</v>
      </c>
      <c r="F45" s="171" t="n">
        <f aca="false">1400mm!G$40</f>
        <v>36</v>
      </c>
      <c r="G45" s="107" t="n">
        <f aca="false">1400mm!H$40</f>
        <v>62</v>
      </c>
    </row>
    <row r="46" customFormat="false" ht="20.1" hidden="false" customHeight="true" outlineLevel="0" collapsed="false">
      <c r="A46" s="170" t="str">
        <f aca="false">1450mm!$A$1</f>
        <v>58" / 1450mm Nominal Bore</v>
      </c>
      <c r="B46" s="107" t="str">
        <f aca="false">1450mm!C$40</f>
        <v> -</v>
      </c>
      <c r="C46" s="107" t="str">
        <f aca="false">1450mm!D$40</f>
        <v> -</v>
      </c>
      <c r="D46" s="107" t="str">
        <f aca="false">1450mm!E$40</f>
        <v> -</v>
      </c>
      <c r="E46" s="107" t="str">
        <f aca="false">1450mm!F$40</f>
        <v> -</v>
      </c>
      <c r="F46" s="171" t="str">
        <f aca="false">1450mm!G$40</f>
        <v> -</v>
      </c>
      <c r="G46" s="107" t="str">
        <f aca="false">1450mm!H$40</f>
        <v> -</v>
      </c>
    </row>
    <row r="47" customFormat="false" ht="20.1" hidden="false" customHeight="true" outlineLevel="0" collapsed="false">
      <c r="A47" s="170" t="str">
        <f aca="false">1500mm!$A$1</f>
        <v>60" / 1500mm Nominal Bore</v>
      </c>
      <c r="B47" s="107" t="str">
        <f aca="false">1500mm!C$40</f>
        <v> -</v>
      </c>
      <c r="C47" s="107" t="str">
        <f aca="false">1500mm!D$40</f>
        <v> -</v>
      </c>
      <c r="D47" s="107" t="str">
        <f aca="false">1500mm!E$40</f>
        <v> -</v>
      </c>
      <c r="E47" s="107" t="str">
        <f aca="false">1500mm!F$40</f>
        <v> -</v>
      </c>
      <c r="F47" s="171" t="str">
        <f aca="false">1500mm!G$40</f>
        <v> -</v>
      </c>
      <c r="G47" s="107" t="str">
        <f aca="false">1500mm!H$40</f>
        <v> -</v>
      </c>
    </row>
  </sheetData>
  <sheetProtection sheet="true" password="e07c" objects="true" scenarios="true"/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F10" activeCellId="0" sqref="C10:F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88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2.38</f>
        <v>60.452</v>
      </c>
      <c r="D8" s="75" t="n">
        <f aca="false">25.4*4.12</f>
        <v>104.648</v>
      </c>
      <c r="E8" s="75" t="n">
        <f aca="false">25.4*6</f>
        <v>152.4</v>
      </c>
      <c r="F8" s="75" t="n">
        <f aca="false">25.4*4.75</f>
        <v>120.65</v>
      </c>
      <c r="G8" s="37" t="n">
        <v>4</v>
      </c>
      <c r="H8" s="75" t="n">
        <f aca="false">25.4*0.75</f>
        <v>19.05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2.38</f>
        <v>60.452</v>
      </c>
      <c r="D9" s="75" t="n">
        <f aca="false">25.4*4.12</f>
        <v>104.648</v>
      </c>
      <c r="E9" s="75" t="n">
        <f aca="false">25.4*6</f>
        <v>152.4</v>
      </c>
      <c r="F9" s="75" t="n">
        <f aca="false">25.4*4.75</f>
        <v>120.65</v>
      </c>
      <c r="G9" s="37" t="n">
        <v>4</v>
      </c>
      <c r="H9" s="75" t="n">
        <f aca="false">25.4*0.75</f>
        <v>19.05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2.38</f>
        <v>60.452</v>
      </c>
      <c r="D10" s="75" t="n">
        <f aca="false">25.4*4.38</f>
        <v>111.252</v>
      </c>
      <c r="E10" s="75" t="n">
        <f aca="false">25.4*6.5</f>
        <v>165.1</v>
      </c>
      <c r="F10" s="75" t="n">
        <f aca="false">25.4*5</f>
        <v>127</v>
      </c>
      <c r="G10" s="37" t="n">
        <v>8</v>
      </c>
      <c r="H10" s="75" t="n">
        <f aca="false">25.4*0.75</f>
        <v>19.05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2.38</f>
        <v>60.452</v>
      </c>
      <c r="D11" s="75" t="n">
        <f aca="false">25.4*4.38</f>
        <v>111.252</v>
      </c>
      <c r="E11" s="75" t="n">
        <f aca="false">25.4*6.5</f>
        <v>165.1</v>
      </c>
      <c r="F11" s="75" t="n">
        <f aca="false">25.4*5</f>
        <v>127</v>
      </c>
      <c r="G11" s="37" t="n">
        <v>8</v>
      </c>
      <c r="H11" s="75" t="n">
        <f aca="false">25.4*0.75</f>
        <v>19.05</v>
      </c>
    </row>
    <row r="12" customFormat="false" ht="5.1" hidden="false" customHeight="true" outlineLevel="0" collapsed="false">
      <c r="A12" s="76"/>
      <c r="B12" s="76"/>
      <c r="C12" s="73"/>
      <c r="D12" s="73"/>
      <c r="E12" s="73"/>
      <c r="F12" s="73"/>
      <c r="G12" s="73"/>
      <c r="H12" s="73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50.8</v>
      </c>
      <c r="D13" s="75" t="n">
        <f aca="false">25.4*4.12</f>
        <v>104.648</v>
      </c>
      <c r="E13" s="75" t="n">
        <f aca="false">25.4*6</f>
        <v>152.4</v>
      </c>
      <c r="F13" s="75" t="n">
        <f aca="false">25.4*4.75</f>
        <v>120.65</v>
      </c>
      <c r="G13" s="37" t="n">
        <v>4</v>
      </c>
      <c r="H13" s="75" t="n">
        <f aca="false">25.4*0.75</f>
        <v>19.05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50.8</v>
      </c>
      <c r="D14" s="75" t="n">
        <f aca="false">25.4*4.12</f>
        <v>104.648</v>
      </c>
      <c r="E14" s="75" t="n">
        <f aca="false">25.4*6</f>
        <v>152.4</v>
      </c>
      <c r="F14" s="75" t="n">
        <f aca="false">25.4*4.75</f>
        <v>120.65</v>
      </c>
      <c r="G14" s="37" t="n">
        <v>4</v>
      </c>
      <c r="H14" s="75" t="n">
        <f aca="false">25.4*0.75</f>
        <v>19.05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50.8</v>
      </c>
      <c r="D15" s="75" t="n">
        <f aca="false">25.4*4.38</f>
        <v>111.252</v>
      </c>
      <c r="E15" s="75" t="n">
        <f aca="false">25.4*6.5</f>
        <v>165.1</v>
      </c>
      <c r="F15" s="75" t="n">
        <f aca="false">25.4*5</f>
        <v>127</v>
      </c>
      <c r="G15" s="37" t="n">
        <v>8</v>
      </c>
      <c r="H15" s="75" t="n">
        <f aca="false">25.4*0.75</f>
        <v>19.05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50.8</v>
      </c>
      <c r="D16" s="75" t="n">
        <f aca="false">25.4*4.38</f>
        <v>111.252</v>
      </c>
      <c r="E16" s="75" t="n">
        <f aca="false">25.4*6.5</f>
        <v>165.1</v>
      </c>
      <c r="F16" s="75" t="n">
        <f aca="false">25.4*5</f>
        <v>127</v>
      </c>
      <c r="G16" s="37" t="n">
        <v>8</v>
      </c>
      <c r="H16" s="75" t="n">
        <f aca="false">25.4*0.75</f>
        <v>19.05</v>
      </c>
    </row>
    <row r="17" customFormat="false" ht="5.1" hidden="false" customHeight="true" outlineLevel="0" collapsed="false">
      <c r="A17" s="76"/>
      <c r="B17" s="76"/>
      <c r="C17" s="73"/>
      <c r="D17" s="73"/>
      <c r="E17" s="73"/>
      <c r="F17" s="73"/>
      <c r="G17" s="73"/>
      <c r="H17" s="73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2+3/8)</f>
        <v>60.325</v>
      </c>
      <c r="D18" s="31" t="n">
        <f aca="false">F18-H18</f>
        <v>95.25</v>
      </c>
      <c r="E18" s="75" t="n">
        <f aca="false">25.4*(6)</f>
        <v>152.4</v>
      </c>
      <c r="F18" s="75" t="n">
        <f aca="false">25.4*(4+1/2)</f>
        <v>114.3</v>
      </c>
      <c r="G18" s="37" t="n">
        <v>4</v>
      </c>
      <c r="H18" s="75" t="n">
        <f aca="false">25.4*(3/4)</f>
        <v>19.0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2+3/8)</f>
        <v>60.325</v>
      </c>
      <c r="D19" s="31" t="n">
        <f aca="false">F19-H19</f>
        <v>95.25</v>
      </c>
      <c r="E19" s="75" t="n">
        <f aca="false">25.4*(6)</f>
        <v>152.4</v>
      </c>
      <c r="F19" s="75" t="n">
        <f aca="false">25.4*(4+1/2)</f>
        <v>114.3</v>
      </c>
      <c r="G19" s="37" t="n">
        <v>4</v>
      </c>
      <c r="H19" s="75" t="n">
        <f aca="false">25.4*(3/4)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2+3/8)</f>
        <v>60.325</v>
      </c>
      <c r="D20" s="31" t="n">
        <f aca="false">F20-H20</f>
        <v>95.25</v>
      </c>
      <c r="E20" s="75" t="n">
        <f aca="false">25.4*(6)</f>
        <v>152.4</v>
      </c>
      <c r="F20" s="75" t="n">
        <f aca="false">25.4*(4+1/2)</f>
        <v>114.3</v>
      </c>
      <c r="G20" s="37" t="n">
        <v>4</v>
      </c>
      <c r="H20" s="75" t="n">
        <f aca="false">25.4*(3/4)</f>
        <v>19.0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2+3/8)</f>
        <v>60.325</v>
      </c>
      <c r="D21" s="31" t="n">
        <f aca="false">F21-H21</f>
        <v>107.95</v>
      </c>
      <c r="E21" s="75" t="n">
        <f aca="false">25.4*(6+1/2)</f>
        <v>165.1</v>
      </c>
      <c r="F21" s="75" t="n">
        <f aca="false">25.4*(5)</f>
        <v>127</v>
      </c>
      <c r="G21" s="37" t="n">
        <v>4</v>
      </c>
      <c r="H21" s="75" t="n">
        <f aca="false">25.4*(3/4)</f>
        <v>19.0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2+3/8)</f>
        <v>60.325</v>
      </c>
      <c r="D22" s="31" t="n">
        <f aca="false">F22-H22</f>
        <v>107.95</v>
      </c>
      <c r="E22" s="75" t="n">
        <f aca="false">25.4*(6+1/2)</f>
        <v>165.1</v>
      </c>
      <c r="F22" s="75" t="n">
        <f aca="false">25.4*(5)</f>
        <v>127</v>
      </c>
      <c r="G22" s="37" t="n">
        <v>4</v>
      </c>
      <c r="H22" s="75" t="n">
        <f aca="false">25.4*(3/4)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2+3/8)</f>
        <v>60.325</v>
      </c>
      <c r="D23" s="31" t="n">
        <f aca="false">F23-H23</f>
        <v>107.95</v>
      </c>
      <c r="E23" s="75" t="n">
        <f aca="false">25.4*(6+1/2)</f>
        <v>165.1</v>
      </c>
      <c r="F23" s="75" t="n">
        <f aca="false">25.4*(5)</f>
        <v>127</v>
      </c>
      <c r="G23" s="37" t="n">
        <v>4</v>
      </c>
      <c r="H23" s="75" t="n">
        <f aca="false">25.4*(3/4)</f>
        <v>19.05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2+3/8)</f>
        <v>60.325</v>
      </c>
      <c r="D24" s="31" t="n">
        <f aca="false">F24-H24</f>
        <v>107.95</v>
      </c>
      <c r="E24" s="75" t="n">
        <f aca="false">25.4*(6+1/2)</f>
        <v>165.1</v>
      </c>
      <c r="F24" s="75" t="n">
        <f aca="false">25.4*(5)</f>
        <v>127</v>
      </c>
      <c r="G24" s="37" t="n">
        <v>8</v>
      </c>
      <c r="H24" s="75" t="n">
        <f aca="false">25.4*(3/4)</f>
        <v>19.05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2+3/8)</f>
        <v>60.325</v>
      </c>
      <c r="D25" s="31" t="n">
        <f aca="false">F25-H25</f>
        <v>107.95</v>
      </c>
      <c r="E25" s="75" t="n">
        <f aca="false">25.4*(6+1/2)</f>
        <v>165.1</v>
      </c>
      <c r="F25" s="75" t="n">
        <f aca="false">25.4*(5)</f>
        <v>127</v>
      </c>
      <c r="G25" s="37" t="n">
        <v>8</v>
      </c>
      <c r="H25" s="75" t="n">
        <f aca="false">25.4*(3/4)</f>
        <v>19.05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50.8</v>
      </c>
      <c r="D27" s="31" t="n">
        <f aca="false">F27-H27</f>
        <v>95.25</v>
      </c>
      <c r="E27" s="75" t="n">
        <f aca="false">25.4*(6)</f>
        <v>152.4</v>
      </c>
      <c r="F27" s="75" t="n">
        <f aca="false">25.4*(4+1/2)</f>
        <v>114.3</v>
      </c>
      <c r="G27" s="37" t="n">
        <v>4</v>
      </c>
      <c r="H27" s="75" t="n">
        <f aca="false">25.4*(3/4)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50.8</v>
      </c>
      <c r="D28" s="31" t="n">
        <f aca="false">F28-H28</f>
        <v>95.25</v>
      </c>
      <c r="E28" s="75" t="n">
        <f aca="false">25.4*(6)</f>
        <v>152.4</v>
      </c>
      <c r="F28" s="75" t="n">
        <f aca="false">25.4*(4+1/2)</f>
        <v>114.3</v>
      </c>
      <c r="G28" s="37" t="n">
        <v>4</v>
      </c>
      <c r="H28" s="75" t="n">
        <f aca="false">25.4*(3/4)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50.8</v>
      </c>
      <c r="D29" s="31" t="n">
        <f aca="false">F29-H29</f>
        <v>95.25</v>
      </c>
      <c r="E29" s="75" t="n">
        <f aca="false">25.4*(6)</f>
        <v>152.4</v>
      </c>
      <c r="F29" s="75" t="n">
        <f aca="false">25.4*(4+1/2)</f>
        <v>114.3</v>
      </c>
      <c r="G29" s="37" t="n">
        <v>4</v>
      </c>
      <c r="H29" s="75" t="n">
        <f aca="false">25.4*(3/4)</f>
        <v>19.0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50.8</v>
      </c>
      <c r="D30" s="31" t="n">
        <f aca="false">F30-H30</f>
        <v>107.95</v>
      </c>
      <c r="E30" s="75" t="n">
        <f aca="false">25.4*(6+1/2)</f>
        <v>165.1</v>
      </c>
      <c r="F30" s="75" t="n">
        <f aca="false">25.4*(5)</f>
        <v>127</v>
      </c>
      <c r="G30" s="37" t="n">
        <v>4</v>
      </c>
      <c r="H30" s="75" t="n">
        <f aca="false">25.4*(3/4)</f>
        <v>19.0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50.8</v>
      </c>
      <c r="D31" s="31" t="n">
        <f aca="false">F31-H31</f>
        <v>107.95</v>
      </c>
      <c r="E31" s="75" t="n">
        <f aca="false">25.4*(6+1/2)</f>
        <v>165.1</v>
      </c>
      <c r="F31" s="75" t="n">
        <f aca="false">25.4*(5)</f>
        <v>127</v>
      </c>
      <c r="G31" s="37" t="n">
        <v>4</v>
      </c>
      <c r="H31" s="75" t="n">
        <f aca="false">25.4*(3/4)</f>
        <v>19.0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50.8</v>
      </c>
      <c r="D32" s="31" t="n">
        <f aca="false">F32-H32</f>
        <v>107.95</v>
      </c>
      <c r="E32" s="75" t="n">
        <f aca="false">25.4*(6+1/2)</f>
        <v>165.1</v>
      </c>
      <c r="F32" s="75" t="n">
        <f aca="false">25.4*(5)</f>
        <v>127</v>
      </c>
      <c r="G32" s="37" t="n">
        <v>4</v>
      </c>
      <c r="H32" s="75" t="n">
        <f aca="false">25.4*(3/4)</f>
        <v>19.05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50.8</v>
      </c>
      <c r="D33" s="31" t="n">
        <f aca="false">F33-H33</f>
        <v>107.95</v>
      </c>
      <c r="E33" s="75" t="n">
        <f aca="false">25.4*(6+1/2)</f>
        <v>165.1</v>
      </c>
      <c r="F33" s="75" t="n">
        <f aca="false">25.4*(5)</f>
        <v>127</v>
      </c>
      <c r="G33" s="37" t="n">
        <v>8</v>
      </c>
      <c r="H33" s="75" t="n">
        <f aca="false">25.4*(3/4)</f>
        <v>19.05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50.8</v>
      </c>
      <c r="D34" s="31" t="n">
        <f aca="false">F34-H34</f>
        <v>107.95</v>
      </c>
      <c r="E34" s="75" t="n">
        <f aca="false">25.4*(6+1/2)</f>
        <v>165.1</v>
      </c>
      <c r="F34" s="75" t="n">
        <f aca="false">25.4*(5)</f>
        <v>127</v>
      </c>
      <c r="G34" s="37" t="n">
        <v>8</v>
      </c>
      <c r="H34" s="75" t="n">
        <f aca="false">25.4*(3/4)</f>
        <v>19.05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61</v>
      </c>
      <c r="D36" s="37" t="n">
        <v>95</v>
      </c>
      <c r="E36" s="37" t="n">
        <v>140</v>
      </c>
      <c r="F36" s="37" t="n">
        <v>110</v>
      </c>
      <c r="G36" s="37" t="n">
        <v>4</v>
      </c>
      <c r="H36" s="37" t="n">
        <v>14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61</v>
      </c>
      <c r="D37" s="37" t="n">
        <v>95</v>
      </c>
      <c r="E37" s="37" t="n">
        <v>140</v>
      </c>
      <c r="F37" s="37" t="n">
        <v>110</v>
      </c>
      <c r="G37" s="37" t="n">
        <v>4</v>
      </c>
      <c r="H37" s="37" t="n">
        <v>14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61</v>
      </c>
      <c r="D38" s="37" t="n">
        <v>107</v>
      </c>
      <c r="E38" s="37" t="n">
        <v>165</v>
      </c>
      <c r="F38" s="37" t="n">
        <v>125</v>
      </c>
      <c r="G38" s="37" t="n">
        <v>4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61</v>
      </c>
      <c r="D39" s="37" t="n">
        <v>107</v>
      </c>
      <c r="E39" s="37" t="n">
        <v>165</v>
      </c>
      <c r="F39" s="37" t="n">
        <v>125</v>
      </c>
      <c r="G39" s="37" t="n">
        <v>4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61</v>
      </c>
      <c r="D40" s="37" t="n">
        <v>107</v>
      </c>
      <c r="E40" s="37" t="n">
        <v>165</v>
      </c>
      <c r="F40" s="37" t="n">
        <v>125</v>
      </c>
      <c r="G40" s="37" t="n">
        <v>4</v>
      </c>
      <c r="H40" s="37" t="n">
        <v>1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61</v>
      </c>
      <c r="D41" s="37" t="n">
        <v>107</v>
      </c>
      <c r="E41" s="37" t="n">
        <v>165</v>
      </c>
      <c r="F41" s="37" t="n">
        <v>125</v>
      </c>
      <c r="G41" s="37" t="n">
        <v>4</v>
      </c>
      <c r="H41" s="37" t="n">
        <v>18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60.3</v>
      </c>
      <c r="D43" s="31" t="n">
        <f aca="false">F43-H43</f>
        <v>96</v>
      </c>
      <c r="E43" s="37" t="n">
        <v>150</v>
      </c>
      <c r="F43" s="37" t="n">
        <v>114</v>
      </c>
      <c r="G43" s="37" t="n">
        <v>4</v>
      </c>
      <c r="H43" s="37" t="n">
        <v>18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60.3</v>
      </c>
      <c r="D44" s="31" t="n">
        <f aca="false">F44-H44</f>
        <v>109</v>
      </c>
      <c r="E44" s="37" t="n">
        <v>165</v>
      </c>
      <c r="F44" s="37" t="n">
        <v>127</v>
      </c>
      <c r="G44" s="37" t="n">
        <v>4</v>
      </c>
      <c r="H44" s="37" t="n">
        <v>18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61</v>
      </c>
      <c r="D47" s="37" t="n">
        <v>93</v>
      </c>
      <c r="E47" s="37" t="n">
        <v>130</v>
      </c>
      <c r="F47" s="37" t="n">
        <v>105</v>
      </c>
      <c r="G47" s="37" t="n">
        <v>4</v>
      </c>
      <c r="H47" s="37" t="n">
        <v>1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61</v>
      </c>
      <c r="D48" s="37" t="n">
        <v>104</v>
      </c>
      <c r="E48" s="37" t="n">
        <v>155</v>
      </c>
      <c r="F48" s="37" t="n">
        <v>120</v>
      </c>
      <c r="G48" s="37" t="n">
        <v>4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61</v>
      </c>
      <c r="D49" s="37" t="n">
        <v>104</v>
      </c>
      <c r="E49" s="37" t="n">
        <v>155</v>
      </c>
      <c r="F49" s="37" t="n">
        <v>120</v>
      </c>
      <c r="G49" s="37" t="n">
        <v>8</v>
      </c>
      <c r="H49" s="37" t="n">
        <v>19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61</v>
      </c>
      <c r="D50" s="37" t="n">
        <v>104</v>
      </c>
      <c r="E50" s="37" t="n">
        <v>155</v>
      </c>
      <c r="F50" s="37" t="n">
        <v>120</v>
      </c>
      <c r="G50" s="37" t="n">
        <v>8</v>
      </c>
      <c r="H50" s="37" t="n">
        <v>19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61</v>
      </c>
      <c r="D51" s="37" t="n">
        <v>114</v>
      </c>
      <c r="E51" s="37" t="n">
        <v>165</v>
      </c>
      <c r="F51" s="37" t="n">
        <v>130</v>
      </c>
      <c r="G51" s="37" t="n">
        <v>8</v>
      </c>
      <c r="H51" s="37" t="n">
        <v>19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61</v>
      </c>
      <c r="D52" s="37" t="n">
        <v>114</v>
      </c>
      <c r="E52" s="37" t="n">
        <v>165</v>
      </c>
      <c r="F52" s="37" t="n">
        <v>130</v>
      </c>
      <c r="G52" s="37" t="n">
        <v>8</v>
      </c>
      <c r="H52" s="37" t="n">
        <v>19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61</v>
      </c>
      <c r="D53" s="37" t="n">
        <v>125</v>
      </c>
      <c r="E53" s="37" t="n">
        <v>185</v>
      </c>
      <c r="F53" s="37" t="n">
        <v>145</v>
      </c>
      <c r="G53" s="37" t="n">
        <v>8</v>
      </c>
      <c r="H53" s="37" t="n">
        <v>23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65</v>
      </c>
      <c r="D60" s="37" t="s">
        <v>40</v>
      </c>
      <c r="E60" s="37" t="n">
        <v>140</v>
      </c>
      <c r="F60" s="37" t="n">
        <v>110</v>
      </c>
      <c r="G60" s="37" t="n">
        <v>4</v>
      </c>
      <c r="H60" s="37" t="n">
        <v>14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65</v>
      </c>
      <c r="D61" s="37" t="s">
        <v>40</v>
      </c>
      <c r="E61" s="37" t="n">
        <v>165</v>
      </c>
      <c r="F61" s="37" t="n">
        <v>125</v>
      </c>
      <c r="G61" s="37" t="n">
        <v>4</v>
      </c>
      <c r="H61" s="37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65</v>
      </c>
      <c r="D62" s="37" t="s">
        <v>40</v>
      </c>
      <c r="E62" s="37" t="n">
        <v>165</v>
      </c>
      <c r="F62" s="37" t="n">
        <v>125</v>
      </c>
      <c r="G62" s="37" t="n">
        <v>4</v>
      </c>
      <c r="H62" s="37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65</v>
      </c>
      <c r="D63" s="37" t="s">
        <v>40</v>
      </c>
      <c r="E63" s="37" t="n">
        <v>165</v>
      </c>
      <c r="F63" s="37" t="n">
        <v>125</v>
      </c>
      <c r="G63" s="37" t="n">
        <v>4</v>
      </c>
      <c r="H63" s="37" t="n">
        <v>1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61</v>
      </c>
      <c r="D65" s="37" t="n">
        <v>96</v>
      </c>
      <c r="E65" s="81" t="n">
        <v>140</v>
      </c>
      <c r="F65" s="81" t="n">
        <v>110</v>
      </c>
      <c r="G65" s="81" t="n">
        <v>4</v>
      </c>
      <c r="H65" s="81" t="n">
        <v>14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61</v>
      </c>
      <c r="D66" s="37" t="n">
        <v>96</v>
      </c>
      <c r="E66" s="81" t="n">
        <v>140</v>
      </c>
      <c r="F66" s="81" t="n">
        <v>110</v>
      </c>
      <c r="G66" s="81" t="n">
        <v>4</v>
      </c>
      <c r="H66" s="81" t="n">
        <v>14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61</v>
      </c>
      <c r="D67" s="81" t="n">
        <v>107</v>
      </c>
      <c r="E67" s="81" t="n">
        <v>165</v>
      </c>
      <c r="F67" s="81" t="n">
        <v>125</v>
      </c>
      <c r="G67" s="81" t="n">
        <v>4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61</v>
      </c>
      <c r="D68" s="81" t="n">
        <v>107</v>
      </c>
      <c r="E68" s="81" t="n">
        <v>165</v>
      </c>
      <c r="F68" s="81" t="n">
        <v>125</v>
      </c>
      <c r="G68" s="81" t="n">
        <v>4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61</v>
      </c>
      <c r="D69" s="81" t="n">
        <v>102.5</v>
      </c>
      <c r="E69" s="81" t="n">
        <v>150</v>
      </c>
      <c r="F69" s="81" t="n">
        <v>120.5</v>
      </c>
      <c r="G69" s="81" t="n">
        <v>4</v>
      </c>
      <c r="H69" s="81" t="n">
        <v>2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61</v>
      </c>
      <c r="D70" s="81" t="n">
        <v>107</v>
      </c>
      <c r="E70" s="81" t="n">
        <v>165</v>
      </c>
      <c r="F70" s="81" t="n">
        <v>125</v>
      </c>
      <c r="G70" s="81" t="n">
        <v>4</v>
      </c>
      <c r="H70" s="81" t="n">
        <v>1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61</v>
      </c>
      <c r="D71" s="81" t="n">
        <v>107</v>
      </c>
      <c r="E71" s="81" t="n">
        <v>165</v>
      </c>
      <c r="F71" s="81" t="n">
        <v>125</v>
      </c>
      <c r="G71" s="81" t="n">
        <v>4</v>
      </c>
      <c r="H71" s="81" t="n">
        <v>18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61</v>
      </c>
      <c r="D72" s="81" t="n">
        <v>109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61</v>
      </c>
      <c r="D73" s="81" t="n">
        <v>109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61</v>
      </c>
      <c r="D74" s="81" t="n">
        <v>141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20.1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F9" activeCellId="0" sqref="F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8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2.88</f>
        <v>73.152</v>
      </c>
      <c r="D8" s="75" t="n">
        <f aca="false">25.4*4.88</f>
        <v>123.952</v>
      </c>
      <c r="E8" s="75" t="n">
        <f aca="false">25.4*7</f>
        <v>177.8</v>
      </c>
      <c r="F8" s="75" t="n">
        <f aca="false">25.4*5.5</f>
        <v>139.7</v>
      </c>
      <c r="G8" s="37" t="n">
        <v>4</v>
      </c>
      <c r="H8" s="75" t="n">
        <f aca="false">25.4*0.75</f>
        <v>19.05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2.88</f>
        <v>73.152</v>
      </c>
      <c r="D9" s="75" t="n">
        <f aca="false">25.4*4.88</f>
        <v>123.952</v>
      </c>
      <c r="E9" s="75" t="n">
        <f aca="false">25.4*7</f>
        <v>177.8</v>
      </c>
      <c r="F9" s="75" t="n">
        <f aca="false">25.4*5.5</f>
        <v>139.7</v>
      </c>
      <c r="G9" s="37" t="n">
        <v>4</v>
      </c>
      <c r="H9" s="75" t="n">
        <f aca="false">25.4*0.75</f>
        <v>19.05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2.88</f>
        <v>73.152</v>
      </c>
      <c r="D10" s="75" t="n">
        <f aca="false">25.4*5.12</f>
        <v>130.048</v>
      </c>
      <c r="E10" s="75" t="n">
        <f aca="false">25.4*7.5</f>
        <v>190.5</v>
      </c>
      <c r="F10" s="75" t="n">
        <f aca="false">25.4*5.88</f>
        <v>149.352</v>
      </c>
      <c r="G10" s="37" t="n">
        <v>8</v>
      </c>
      <c r="H10" s="75" t="n">
        <f aca="false">25.4*0.88</f>
        <v>22.352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2.88</f>
        <v>73.152</v>
      </c>
      <c r="D11" s="75" t="n">
        <f aca="false">25.4*5.12</f>
        <v>130.048</v>
      </c>
      <c r="E11" s="75" t="n">
        <f aca="false">25.4*7.5</f>
        <v>190.5</v>
      </c>
      <c r="F11" s="75" t="n">
        <f aca="false">25.4*5.88</f>
        <v>149.352</v>
      </c>
      <c r="G11" s="37" t="n">
        <v>8</v>
      </c>
      <c r="H11" s="75" t="n">
        <f aca="false">25.4*0.88</f>
        <v>22.352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63.5</v>
      </c>
      <c r="D13" s="75" t="n">
        <f aca="false">25.4*4.88</f>
        <v>123.952</v>
      </c>
      <c r="E13" s="75" t="n">
        <f aca="false">25.4*7</f>
        <v>177.8</v>
      </c>
      <c r="F13" s="75" t="n">
        <f aca="false">25.4*5.5</f>
        <v>139.7</v>
      </c>
      <c r="G13" s="37" t="n">
        <v>4</v>
      </c>
      <c r="H13" s="75" t="n">
        <f aca="false">25.4*0.75</f>
        <v>19.05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63.5</v>
      </c>
      <c r="D14" s="75" t="n">
        <f aca="false">25.4*4.88</f>
        <v>123.952</v>
      </c>
      <c r="E14" s="75" t="n">
        <f aca="false">25.4*7</f>
        <v>177.8</v>
      </c>
      <c r="F14" s="75" t="n">
        <f aca="false">25.4*5.5</f>
        <v>139.7</v>
      </c>
      <c r="G14" s="37" t="n">
        <v>4</v>
      </c>
      <c r="H14" s="75" t="n">
        <f aca="false">25.4*0.75</f>
        <v>19.05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63.5</v>
      </c>
      <c r="D15" s="75" t="n">
        <f aca="false">25.4*5.12</f>
        <v>130.048</v>
      </c>
      <c r="E15" s="75" t="n">
        <f aca="false">25.4*7.5</f>
        <v>190.5</v>
      </c>
      <c r="F15" s="75" t="n">
        <f aca="false">25.4*5.88</f>
        <v>149.352</v>
      </c>
      <c r="G15" s="37" t="n">
        <v>8</v>
      </c>
      <c r="H15" s="75" t="n">
        <f aca="false">25.4*0.88</f>
        <v>22.352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63.5</v>
      </c>
      <c r="D16" s="75" t="n">
        <f aca="false">25.4*5.12</f>
        <v>130.048</v>
      </c>
      <c r="E16" s="75" t="n">
        <f aca="false">25.4*7.5</f>
        <v>190.5</v>
      </c>
      <c r="F16" s="75" t="n">
        <f aca="false">25.4*5.88</f>
        <v>149.352</v>
      </c>
      <c r="G16" s="37" t="n">
        <v>8</v>
      </c>
      <c r="H16" s="75" t="n">
        <f aca="false">25.4*0.88</f>
        <v>22.352</v>
      </c>
    </row>
    <row r="17" customFormat="false" ht="5.1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3</f>
        <v>76.2</v>
      </c>
      <c r="D18" s="31" t="n">
        <f aca="false">F18-H18</f>
        <v>107.95</v>
      </c>
      <c r="E18" s="75" t="n">
        <f aca="false">25.4*(6+1/2)</f>
        <v>165.1</v>
      </c>
      <c r="F18" s="75" t="n">
        <f aca="false">25.4*(5)</f>
        <v>127</v>
      </c>
      <c r="G18" s="37" t="n">
        <v>4</v>
      </c>
      <c r="H18" s="75" t="n">
        <f aca="false">25.4*3/4</f>
        <v>19.0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3</f>
        <v>76.2</v>
      </c>
      <c r="D19" s="31" t="n">
        <f aca="false">F19-H19</f>
        <v>107.95</v>
      </c>
      <c r="E19" s="75" t="n">
        <f aca="false">25.4*(6+1/2)</f>
        <v>165.1</v>
      </c>
      <c r="F19" s="75" t="n">
        <f aca="false">25.4*(5)</f>
        <v>127</v>
      </c>
      <c r="G19" s="37" t="n">
        <v>4</v>
      </c>
      <c r="H19" s="75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3</f>
        <v>76.2</v>
      </c>
      <c r="D20" s="31" t="n">
        <f aca="false">F20-H20</f>
        <v>107.95</v>
      </c>
      <c r="E20" s="75" t="n">
        <f aca="false">25.4*(6+1/2)</f>
        <v>165.1</v>
      </c>
      <c r="F20" s="75" t="n">
        <f aca="false">25.4*(5)</f>
        <v>127</v>
      </c>
      <c r="G20" s="37" t="n">
        <v>4</v>
      </c>
      <c r="H20" s="75" t="n">
        <f aca="false">25.4*3/4</f>
        <v>19.0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3</f>
        <v>76.2</v>
      </c>
      <c r="D21" s="31" t="n">
        <f aca="false">F21-H21</f>
        <v>127</v>
      </c>
      <c r="E21" s="75" t="n">
        <f aca="false">25.4*(7+1/4)</f>
        <v>184.15</v>
      </c>
      <c r="F21" s="75" t="n">
        <f aca="false">25.4*(5+3/4)</f>
        <v>146.05</v>
      </c>
      <c r="G21" s="37" t="n">
        <v>8</v>
      </c>
      <c r="H21" s="75" t="n">
        <f aca="false">25.4*3/4</f>
        <v>19.0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3</f>
        <v>76.2</v>
      </c>
      <c r="D22" s="31" t="n">
        <f aca="false">F22-H22</f>
        <v>127</v>
      </c>
      <c r="E22" s="75" t="n">
        <f aca="false">25.4*(7+1/4)</f>
        <v>184.15</v>
      </c>
      <c r="F22" s="75" t="n">
        <f aca="false">25.4*(5+3/4)</f>
        <v>146.05</v>
      </c>
      <c r="G22" s="37" t="n">
        <v>8</v>
      </c>
      <c r="H22" s="75" t="n">
        <f aca="false">25.4*3/4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3</f>
        <v>76.2</v>
      </c>
      <c r="D23" s="31" t="n">
        <f aca="false">F23-H23</f>
        <v>127</v>
      </c>
      <c r="E23" s="75" t="n">
        <f aca="false">25.4*(7+1/4)</f>
        <v>184.15</v>
      </c>
      <c r="F23" s="75" t="n">
        <f aca="false">25.4*(5+3/4)</f>
        <v>146.05</v>
      </c>
      <c r="G23" s="37" t="n">
        <v>8</v>
      </c>
      <c r="H23" s="75" t="n">
        <f aca="false">25.4*3/4</f>
        <v>19.05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3</f>
        <v>76.2</v>
      </c>
      <c r="D24" s="31" t="n">
        <f aca="false">F24-H24</f>
        <v>123.85</v>
      </c>
      <c r="E24" s="75" t="n">
        <f aca="false">25.4*(7+1/4)</f>
        <v>184.15</v>
      </c>
      <c r="F24" s="75" t="n">
        <f aca="false">25.4*(5+3/4)</f>
        <v>146.05</v>
      </c>
      <c r="G24" s="37" t="n">
        <v>8</v>
      </c>
      <c r="H24" s="75" t="n">
        <v>22.2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3</f>
        <v>76.2</v>
      </c>
      <c r="D25" s="31" t="n">
        <f aca="false">F25-H25</f>
        <v>123.85</v>
      </c>
      <c r="E25" s="75" t="n">
        <f aca="false">25.4*(7+1/4)</f>
        <v>184.15</v>
      </c>
      <c r="F25" s="75" t="n">
        <f aca="false">25.4*(5+3/4)</f>
        <v>146.05</v>
      </c>
      <c r="G25" s="37" t="n">
        <v>8</v>
      </c>
      <c r="H25" s="75" t="n">
        <v>22.2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63.5</v>
      </c>
      <c r="D27" s="31" t="n">
        <f aca="false">F27-H27</f>
        <v>107.95</v>
      </c>
      <c r="E27" s="75" t="n">
        <f aca="false">25.4*(6+1/2)</f>
        <v>165.1</v>
      </c>
      <c r="F27" s="75" t="n">
        <f aca="false">25.4*(5)</f>
        <v>127</v>
      </c>
      <c r="G27" s="37" t="n">
        <v>4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63.5</v>
      </c>
      <c r="D28" s="31" t="n">
        <f aca="false">F28-H28</f>
        <v>107.95</v>
      </c>
      <c r="E28" s="75" t="n">
        <f aca="false">25.4*(6+1/2)</f>
        <v>165.1</v>
      </c>
      <c r="F28" s="75" t="n">
        <f aca="false">25.4*(5)</f>
        <v>127</v>
      </c>
      <c r="G28" s="37" t="n">
        <v>4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63.5</v>
      </c>
      <c r="D29" s="31" t="n">
        <f aca="false">F29-H29</f>
        <v>107.95</v>
      </c>
      <c r="E29" s="75" t="n">
        <f aca="false">25.4*(6+1/2)</f>
        <v>165.1</v>
      </c>
      <c r="F29" s="75" t="n">
        <f aca="false">25.4*(5)</f>
        <v>127</v>
      </c>
      <c r="G29" s="37" t="n">
        <v>4</v>
      </c>
      <c r="H29" s="75" t="n">
        <f aca="false">25.4*3/4</f>
        <v>19.0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63.5</v>
      </c>
      <c r="D30" s="31" t="n">
        <f aca="false">F30-H30</f>
        <v>127</v>
      </c>
      <c r="E30" s="75" t="n">
        <f aca="false">25.4*(7+1/4)</f>
        <v>184.15</v>
      </c>
      <c r="F30" s="75" t="n">
        <f aca="false">25.4*(5+3/4)</f>
        <v>146.05</v>
      </c>
      <c r="G30" s="37" t="n">
        <v>8</v>
      </c>
      <c r="H30" s="75" t="n">
        <f aca="false">25.4*3/4</f>
        <v>19.0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63.5</v>
      </c>
      <c r="D31" s="31" t="n">
        <f aca="false">F31-H31</f>
        <v>127</v>
      </c>
      <c r="E31" s="75" t="n">
        <f aca="false">25.4*(7+1/4)</f>
        <v>184.15</v>
      </c>
      <c r="F31" s="75" t="n">
        <f aca="false">25.4*(5+3/4)</f>
        <v>146.05</v>
      </c>
      <c r="G31" s="37" t="n">
        <v>8</v>
      </c>
      <c r="H31" s="75" t="n">
        <f aca="false">25.4*3/4</f>
        <v>19.0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63.5</v>
      </c>
      <c r="D32" s="31" t="n">
        <f aca="false">F32-H32</f>
        <v>127</v>
      </c>
      <c r="E32" s="75" t="n">
        <f aca="false">25.4*(7+1/4)</f>
        <v>184.15</v>
      </c>
      <c r="F32" s="75" t="n">
        <f aca="false">25.4*(5+3/4)</f>
        <v>146.05</v>
      </c>
      <c r="G32" s="37" t="n">
        <v>8</v>
      </c>
      <c r="H32" s="75" t="n">
        <f aca="false">25.4*3/4</f>
        <v>19.05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63.5</v>
      </c>
      <c r="D33" s="31" t="n">
        <f aca="false">F33-H33</f>
        <v>123.85</v>
      </c>
      <c r="E33" s="75" t="n">
        <f aca="false">25.4*(7+1/4)</f>
        <v>184.15</v>
      </c>
      <c r="F33" s="75" t="n">
        <f aca="false">25.4*(5+3/4)</f>
        <v>146.05</v>
      </c>
      <c r="G33" s="37" t="n">
        <v>8</v>
      </c>
      <c r="H33" s="75" t="n">
        <v>22.2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63.5</v>
      </c>
      <c r="D34" s="31" t="n">
        <f aca="false">F34-H34</f>
        <v>123.85</v>
      </c>
      <c r="E34" s="75" t="n">
        <f aca="false">25.4*(7+1/4)</f>
        <v>184.15</v>
      </c>
      <c r="F34" s="75" t="n">
        <f aca="false">25.4*(5+3/4)</f>
        <v>146.05</v>
      </c>
      <c r="G34" s="37" t="n">
        <v>8</v>
      </c>
      <c r="H34" s="75" t="n">
        <v>22.2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77</v>
      </c>
      <c r="D36" s="37" t="n">
        <v>115</v>
      </c>
      <c r="E36" s="37" t="n">
        <v>160</v>
      </c>
      <c r="F36" s="37" t="n">
        <v>130</v>
      </c>
      <c r="G36" s="37" t="n">
        <v>4</v>
      </c>
      <c r="H36" s="37" t="n">
        <v>14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77</v>
      </c>
      <c r="D37" s="37" t="n">
        <v>115</v>
      </c>
      <c r="E37" s="37" t="n">
        <v>160</v>
      </c>
      <c r="F37" s="37" t="n">
        <v>130</v>
      </c>
      <c r="G37" s="37" t="n">
        <v>4</v>
      </c>
      <c r="H37" s="37" t="n">
        <v>14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77</v>
      </c>
      <c r="D38" s="37" t="n">
        <v>127</v>
      </c>
      <c r="E38" s="37" t="n">
        <v>185</v>
      </c>
      <c r="F38" s="37" t="n">
        <v>145</v>
      </c>
      <c r="G38" s="37" t="n">
        <v>4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77</v>
      </c>
      <c r="D39" s="37" t="n">
        <v>127</v>
      </c>
      <c r="E39" s="37" t="n">
        <v>185</v>
      </c>
      <c r="F39" s="37" t="n">
        <v>145</v>
      </c>
      <c r="G39" s="37" t="n">
        <v>4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77</v>
      </c>
      <c r="D40" s="37" t="n">
        <v>127</v>
      </c>
      <c r="E40" s="37" t="n">
        <v>185</v>
      </c>
      <c r="F40" s="37" t="n">
        <v>145</v>
      </c>
      <c r="G40" s="37" t="n">
        <v>8</v>
      </c>
      <c r="H40" s="37" t="n">
        <v>1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77</v>
      </c>
      <c r="D41" s="37" t="n">
        <v>127</v>
      </c>
      <c r="E41" s="37" t="n">
        <v>185</v>
      </c>
      <c r="F41" s="37" t="n">
        <v>145</v>
      </c>
      <c r="G41" s="37" t="n">
        <v>8</v>
      </c>
      <c r="H41" s="37" t="n">
        <v>18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81" t="n">
        <v>76.2</v>
      </c>
      <c r="D43" s="31" t="n">
        <f aca="false">F43-H43</f>
        <v>109</v>
      </c>
      <c r="E43" s="81" t="n">
        <v>165</v>
      </c>
      <c r="F43" s="81" t="n">
        <v>127</v>
      </c>
      <c r="G43" s="81" t="n">
        <v>4</v>
      </c>
      <c r="H43" s="81" t="n">
        <v>18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81" t="n">
        <v>76.2</v>
      </c>
      <c r="D44" s="31" t="n">
        <f aca="false">F44-H44</f>
        <v>128</v>
      </c>
      <c r="E44" s="81" t="n">
        <v>185</v>
      </c>
      <c r="F44" s="81" t="n">
        <v>146</v>
      </c>
      <c r="G44" s="81" t="n">
        <v>8</v>
      </c>
      <c r="H44" s="81" t="n">
        <v>18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77</v>
      </c>
      <c r="D47" s="37" t="n">
        <v>118</v>
      </c>
      <c r="E47" s="37" t="n">
        <v>155</v>
      </c>
      <c r="F47" s="37" t="n">
        <v>130</v>
      </c>
      <c r="G47" s="37" t="n">
        <v>4</v>
      </c>
      <c r="H47" s="37" t="n">
        <v>15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77</v>
      </c>
      <c r="D48" s="37" t="n">
        <v>124</v>
      </c>
      <c r="E48" s="37" t="n">
        <v>175</v>
      </c>
      <c r="F48" s="37" t="n">
        <v>140</v>
      </c>
      <c r="G48" s="37" t="n">
        <v>4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77</v>
      </c>
      <c r="D49" s="37" t="n">
        <v>124</v>
      </c>
      <c r="E49" s="37" t="n">
        <v>175</v>
      </c>
      <c r="F49" s="37" t="n">
        <v>140</v>
      </c>
      <c r="G49" s="37" t="n">
        <v>8</v>
      </c>
      <c r="H49" s="37" t="n">
        <v>19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77</v>
      </c>
      <c r="D50" s="37" t="n">
        <v>124</v>
      </c>
      <c r="E50" s="37" t="n">
        <v>175</v>
      </c>
      <c r="F50" s="37" t="n">
        <v>140</v>
      </c>
      <c r="G50" s="37" t="n">
        <v>8</v>
      </c>
      <c r="H50" s="37" t="n">
        <v>19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77</v>
      </c>
      <c r="D51" s="37" t="n">
        <v>140</v>
      </c>
      <c r="E51" s="37" t="n">
        <v>200</v>
      </c>
      <c r="F51" s="37" t="n">
        <v>160</v>
      </c>
      <c r="G51" s="37" t="n">
        <v>8</v>
      </c>
      <c r="H51" s="37" t="n">
        <v>23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77</v>
      </c>
      <c r="D52" s="37" t="n">
        <v>140</v>
      </c>
      <c r="E52" s="37" t="n">
        <v>200</v>
      </c>
      <c r="F52" s="37" t="n">
        <v>160</v>
      </c>
      <c r="G52" s="37" t="n">
        <v>8</v>
      </c>
      <c r="H52" s="37" t="n">
        <v>23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77</v>
      </c>
      <c r="D53" s="37" t="n">
        <v>153</v>
      </c>
      <c r="E53" s="37" t="s">
        <v>90</v>
      </c>
      <c r="F53" s="37" t="n">
        <v>175</v>
      </c>
      <c r="G53" s="37" t="n">
        <v>8</v>
      </c>
      <c r="H53" s="37" t="n">
        <v>25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81" t="n">
        <v>81</v>
      </c>
      <c r="D60" s="81" t="s">
        <v>40</v>
      </c>
      <c r="E60" s="81" t="n">
        <v>160</v>
      </c>
      <c r="F60" s="81" t="n">
        <v>130</v>
      </c>
      <c r="G60" s="81" t="n">
        <v>4</v>
      </c>
      <c r="H60" s="81" t="n">
        <v>14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81" t="n">
        <v>81</v>
      </c>
      <c r="D61" s="81" t="s">
        <v>40</v>
      </c>
      <c r="E61" s="81" t="n">
        <v>185</v>
      </c>
      <c r="F61" s="81" t="n">
        <v>145</v>
      </c>
      <c r="G61" s="81" t="n">
        <v>4</v>
      </c>
      <c r="H61" s="81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81" t="n">
        <v>81</v>
      </c>
      <c r="D62" s="81" t="s">
        <v>40</v>
      </c>
      <c r="E62" s="81" t="n">
        <v>185</v>
      </c>
      <c r="F62" s="81" t="n">
        <v>145</v>
      </c>
      <c r="G62" s="81" t="n">
        <v>4</v>
      </c>
      <c r="H62" s="81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81" t="n">
        <v>81</v>
      </c>
      <c r="D63" s="81" t="s">
        <v>40</v>
      </c>
      <c r="E63" s="81" t="n">
        <v>185</v>
      </c>
      <c r="F63" s="81" t="n">
        <v>145</v>
      </c>
      <c r="G63" s="81" t="n">
        <v>4</v>
      </c>
      <c r="H63" s="81" t="n">
        <v>1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77</v>
      </c>
      <c r="D65" s="37" t="n">
        <v>116</v>
      </c>
      <c r="E65" s="81" t="n">
        <v>160</v>
      </c>
      <c r="F65" s="81" t="n">
        <v>130</v>
      </c>
      <c r="G65" s="81" t="n">
        <v>4</v>
      </c>
      <c r="H65" s="81" t="n">
        <v>14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77</v>
      </c>
      <c r="D66" s="37" t="n">
        <v>116</v>
      </c>
      <c r="E66" s="81" t="n">
        <v>160</v>
      </c>
      <c r="F66" s="81" t="n">
        <v>130</v>
      </c>
      <c r="G66" s="81" t="n">
        <v>4</v>
      </c>
      <c r="H66" s="81" t="n">
        <v>14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77</v>
      </c>
      <c r="D67" s="81" t="n">
        <v>127</v>
      </c>
      <c r="E67" s="81" t="n">
        <v>185</v>
      </c>
      <c r="F67" s="81" t="n">
        <v>145</v>
      </c>
      <c r="G67" s="81" t="n">
        <v>8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77</v>
      </c>
      <c r="D68" s="81" t="n">
        <v>127</v>
      </c>
      <c r="E68" s="81" t="n">
        <v>185</v>
      </c>
      <c r="F68" s="81" t="n">
        <v>145</v>
      </c>
      <c r="G68" s="81" t="n">
        <v>8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73</v>
      </c>
      <c r="D69" s="81" t="n">
        <v>121.5</v>
      </c>
      <c r="E69" s="81" t="n">
        <v>180</v>
      </c>
      <c r="F69" s="81" t="n">
        <v>139.5</v>
      </c>
      <c r="G69" s="81" t="n">
        <v>4</v>
      </c>
      <c r="H69" s="81" t="n">
        <v>2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77</v>
      </c>
      <c r="D70" s="81" t="n">
        <v>127</v>
      </c>
      <c r="E70" s="81" t="n">
        <v>185</v>
      </c>
      <c r="F70" s="81" t="n">
        <v>145</v>
      </c>
      <c r="G70" s="81" t="n">
        <v>8</v>
      </c>
      <c r="H70" s="81" t="n">
        <v>1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77</v>
      </c>
      <c r="D71" s="81" t="n">
        <v>127</v>
      </c>
      <c r="E71" s="81" t="n">
        <v>185</v>
      </c>
      <c r="F71" s="81" t="n">
        <v>145</v>
      </c>
      <c r="G71" s="81" t="n">
        <v>8</v>
      </c>
      <c r="H71" s="81" t="n">
        <v>18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73</v>
      </c>
      <c r="D72" s="81" t="n">
        <v>129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73</v>
      </c>
      <c r="D73" s="81" t="n">
        <v>129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73</v>
      </c>
      <c r="D74" s="81" t="n">
        <v>163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88" t="str">
        <f aca="false">15mm!$A$77</f>
        <v>BS3063:1965</v>
      </c>
      <c r="B77" s="57"/>
      <c r="C77" s="89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88" t="str">
        <f aca="false">15mm!$A$78</f>
        <v>BS EN1514.1:1997</v>
      </c>
      <c r="B78" s="57"/>
      <c r="C78" s="89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88" t="str">
        <f aca="false">15mm!$A$79</f>
        <v>BS3293:1960</v>
      </c>
      <c r="B79" s="57"/>
      <c r="C79" s="89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88" t="str">
        <f aca="false">15mm!$A$80</f>
        <v>ANSIB16.21:1992</v>
      </c>
      <c r="B80" s="57"/>
      <c r="C80" s="89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88" t="str">
        <f aca="false">15mm!$A$81</f>
        <v>DIN2690:1966</v>
      </c>
      <c r="B81" s="57"/>
      <c r="C81" s="89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88" t="str">
        <f aca="false">15mm!$A$82</f>
        <v>JIS B2202:1984</v>
      </c>
      <c r="B82" s="57"/>
      <c r="C82" s="89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88" t="str">
        <f aca="false">15mm!$A$83</f>
        <v>ISO7483:1991</v>
      </c>
      <c r="B83" s="57"/>
      <c r="C83" s="89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88" t="str">
        <f aca="false">15mm!$A$84</f>
        <v>ANSI B16.47:1990 Ser A</v>
      </c>
      <c r="B84" s="57"/>
      <c r="C84" s="89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88" t="str">
        <f aca="false">15mm!$A$85</f>
        <v>ANSI B16.47:1990 Ser B</v>
      </c>
      <c r="B85" s="57"/>
      <c r="C85" s="89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88" t="str">
        <f aca="false">15mm!$A$86</f>
        <v>AWWA C207-01</v>
      </c>
      <c r="B86" s="57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1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9.9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3.5</f>
        <v>88.9</v>
      </c>
      <c r="D8" s="75" t="n">
        <f aca="false">25.4*5.38</f>
        <v>136.652</v>
      </c>
      <c r="E8" s="75" t="n">
        <f aca="false">25.4*7.5</f>
        <v>190.5</v>
      </c>
      <c r="F8" s="75" t="n">
        <f aca="false">25.4*6</f>
        <v>152.4</v>
      </c>
      <c r="G8" s="37" t="n">
        <v>4</v>
      </c>
      <c r="H8" s="75" t="n">
        <f aca="false">25.4*0.75</f>
        <v>19.05</v>
      </c>
    </row>
    <row r="9" customFormat="false" ht="19.9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3.5</f>
        <v>88.9</v>
      </c>
      <c r="D9" s="75" t="n">
        <f aca="false">25.4*5.38</f>
        <v>136.652</v>
      </c>
      <c r="E9" s="75" t="n">
        <f aca="false">25.4*7.5</f>
        <v>190.5</v>
      </c>
      <c r="F9" s="75" t="n">
        <f aca="false">25.4*6</f>
        <v>152.4</v>
      </c>
      <c r="G9" s="37" t="n">
        <v>4</v>
      </c>
      <c r="H9" s="75" t="n">
        <f aca="false">25.4*0.75</f>
        <v>19.05</v>
      </c>
    </row>
    <row r="10" customFormat="false" ht="19.9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3.5</f>
        <v>88.9</v>
      </c>
      <c r="D10" s="75" t="n">
        <f aca="false">25.4*5.88</f>
        <v>149.352</v>
      </c>
      <c r="E10" s="75" t="n">
        <f aca="false">25.4*8.25</f>
        <v>209.55</v>
      </c>
      <c r="F10" s="75" t="n">
        <f aca="false">25.4*6.62</f>
        <v>168.148</v>
      </c>
      <c r="G10" s="37" t="n">
        <v>8</v>
      </c>
      <c r="H10" s="75" t="n">
        <f aca="false">25.4*0.88</f>
        <v>22.352</v>
      </c>
    </row>
    <row r="11" customFormat="false" ht="19.9" hidden="false" customHeight="true" outlineLevel="0" collapsed="false">
      <c r="A11" s="74"/>
      <c r="B11" s="74" t="str">
        <f aca="false">15mm!$B$11</f>
        <v>ASA600</v>
      </c>
      <c r="C11" s="75" t="n">
        <f aca="false">25.4*3.5</f>
        <v>88.9</v>
      </c>
      <c r="D11" s="75" t="n">
        <f aca="false">25.4*5.88</f>
        <v>149.352</v>
      </c>
      <c r="E11" s="75" t="n">
        <f aca="false">25.4*8.25</f>
        <v>209.55</v>
      </c>
      <c r="F11" s="75" t="n">
        <f aca="false">25.4*6.62</f>
        <v>168.148</v>
      </c>
      <c r="G11" s="37" t="n">
        <v>8</v>
      </c>
      <c r="H11" s="75" t="n">
        <f aca="false">25.4*0.88</f>
        <v>22.352</v>
      </c>
    </row>
    <row r="12" customFormat="false" ht="4.9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19.9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76.2</v>
      </c>
      <c r="D13" s="75" t="n">
        <f aca="false">25.4*5.38</f>
        <v>136.652</v>
      </c>
      <c r="E13" s="75" t="n">
        <f aca="false">25.4*7.5</f>
        <v>190.5</v>
      </c>
      <c r="F13" s="75" t="n">
        <f aca="false">25.4*6</f>
        <v>152.4</v>
      </c>
      <c r="G13" s="37" t="n">
        <v>4</v>
      </c>
      <c r="H13" s="75" t="n">
        <f aca="false">25.4*0.75</f>
        <v>19.05</v>
      </c>
    </row>
    <row r="14" customFormat="false" ht="19.9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76.2</v>
      </c>
      <c r="D14" s="75" t="n">
        <f aca="false">25.4*5.38</f>
        <v>136.652</v>
      </c>
      <c r="E14" s="75" t="n">
        <f aca="false">25.4*7.5</f>
        <v>190.5</v>
      </c>
      <c r="F14" s="75" t="n">
        <f aca="false">25.4*6</f>
        <v>152.4</v>
      </c>
      <c r="G14" s="37" t="n">
        <v>4</v>
      </c>
      <c r="H14" s="75" t="n">
        <f aca="false">25.4*0.75</f>
        <v>19.05</v>
      </c>
    </row>
    <row r="15" customFormat="false" ht="19.9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76.2</v>
      </c>
      <c r="D15" s="75" t="n">
        <f aca="false">25.4*5.88</f>
        <v>149.352</v>
      </c>
      <c r="E15" s="75" t="n">
        <f aca="false">25.4*8.25</f>
        <v>209.55</v>
      </c>
      <c r="F15" s="75" t="n">
        <f aca="false">25.4*6.62</f>
        <v>168.148</v>
      </c>
      <c r="G15" s="37" t="n">
        <v>8</v>
      </c>
      <c r="H15" s="75" t="n">
        <f aca="false">25.4*0.88</f>
        <v>22.352</v>
      </c>
    </row>
    <row r="16" customFormat="false" ht="19.9" hidden="false" customHeight="true" outlineLevel="0" collapsed="false">
      <c r="A16" s="74"/>
      <c r="B16" s="74" t="str">
        <f aca="false">15mm!$B$16</f>
        <v>ASA600</v>
      </c>
      <c r="C16" s="75" t="n">
        <v>76.2</v>
      </c>
      <c r="D16" s="75" t="n">
        <f aca="false">25.4*5.88</f>
        <v>149.352</v>
      </c>
      <c r="E16" s="75" t="n">
        <f aca="false">25.4*8.25</f>
        <v>209.55</v>
      </c>
      <c r="F16" s="75" t="n">
        <f aca="false">25.4*6.62</f>
        <v>168.148</v>
      </c>
      <c r="G16" s="37" t="n">
        <v>8</v>
      </c>
      <c r="H16" s="75" t="n">
        <f aca="false">25.4*0.88</f>
        <v>22.352</v>
      </c>
    </row>
    <row r="17" customFormat="false" ht="4.9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</row>
    <row r="18" customFormat="false" ht="19.9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3+1/2)</f>
        <v>88.9</v>
      </c>
      <c r="D18" s="31" t="n">
        <f aca="false">F18-H18</f>
        <v>127</v>
      </c>
      <c r="E18" s="75" t="n">
        <f aca="false">25.4*(7+1/4)</f>
        <v>184.15</v>
      </c>
      <c r="F18" s="75" t="n">
        <f aca="false">25.4*(5+3/4)</f>
        <v>146.05</v>
      </c>
      <c r="G18" s="37" t="n">
        <v>4</v>
      </c>
      <c r="H18" s="75" t="n">
        <f aca="false">25.4*3/4</f>
        <v>19.05</v>
      </c>
    </row>
    <row r="19" customFormat="false" ht="19.9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3+1/2)</f>
        <v>88.9</v>
      </c>
      <c r="D19" s="31" t="n">
        <f aca="false">F19-H19</f>
        <v>127</v>
      </c>
      <c r="E19" s="75" t="n">
        <f aca="false">25.4*(7+1/4)</f>
        <v>184.15</v>
      </c>
      <c r="F19" s="75" t="n">
        <f aca="false">25.4*(5+3/4)</f>
        <v>146.05</v>
      </c>
      <c r="G19" s="37" t="n">
        <v>4</v>
      </c>
      <c r="H19" s="75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3+1/2)</f>
        <v>88.9</v>
      </c>
      <c r="D20" s="31" t="n">
        <f aca="false">F20-H20</f>
        <v>127</v>
      </c>
      <c r="E20" s="75" t="n">
        <f aca="false">25.4*(7+1/4)</f>
        <v>184.15</v>
      </c>
      <c r="F20" s="75" t="n">
        <f aca="false">25.4*(5+3/4)</f>
        <v>146.05</v>
      </c>
      <c r="G20" s="37" t="n">
        <v>4</v>
      </c>
      <c r="H20" s="75" t="n">
        <f aca="false">25.4*3/4</f>
        <v>19.0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(3+1/2)</f>
        <v>88.9</v>
      </c>
      <c r="D21" s="31" t="n">
        <f aca="false">F21-H21</f>
        <v>146.05</v>
      </c>
      <c r="E21" s="75" t="n">
        <f aca="false">25.4*8</f>
        <v>203.2</v>
      </c>
      <c r="F21" s="75" t="n">
        <f aca="false">25.4*(6+1/2)</f>
        <v>165.1</v>
      </c>
      <c r="G21" s="37" t="n">
        <v>8</v>
      </c>
      <c r="H21" s="75" t="n">
        <f aca="false">25.4*3/4</f>
        <v>19.0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(3+1/2)</f>
        <v>88.9</v>
      </c>
      <c r="D22" s="31" t="n">
        <f aca="false">F22-H22</f>
        <v>146.05</v>
      </c>
      <c r="E22" s="75" t="n">
        <f aca="false">25.4*8</f>
        <v>203.2</v>
      </c>
      <c r="F22" s="75" t="n">
        <f aca="false">25.4*(6+1/2)</f>
        <v>165.1</v>
      </c>
      <c r="G22" s="37" t="n">
        <v>8</v>
      </c>
      <c r="H22" s="75" t="n">
        <f aca="false">25.4*3/4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75" t="n">
        <f aca="false">25.4*(3+1/2)</f>
        <v>88.9</v>
      </c>
      <c r="D23" s="31" t="n">
        <f aca="false">F23-H23</f>
        <v>142.9</v>
      </c>
      <c r="E23" s="75" t="n">
        <f aca="false">25.4*8</f>
        <v>203.2</v>
      </c>
      <c r="F23" s="75" t="n">
        <f aca="false">25.4*(6+1/2)</f>
        <v>165.1</v>
      </c>
      <c r="G23" s="37" t="n">
        <v>8</v>
      </c>
      <c r="H23" s="75" t="n">
        <v>22.2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75" t="n">
        <f aca="false">25.4*(3+1/2)</f>
        <v>88.9</v>
      </c>
      <c r="D24" s="31" t="n">
        <f aca="false">F24-H24</f>
        <v>142.9</v>
      </c>
      <c r="E24" s="75" t="n">
        <f aca="false">25.4*8</f>
        <v>203.2</v>
      </c>
      <c r="F24" s="75" t="n">
        <f aca="false">25.4*(6+1/2)</f>
        <v>165.1</v>
      </c>
      <c r="G24" s="37" t="n">
        <v>8</v>
      </c>
      <c r="H24" s="75" t="n">
        <v>22.2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75" t="n">
        <f aca="false">25.4*(3+1/2)</f>
        <v>88.9</v>
      </c>
      <c r="D25" s="31" t="n">
        <f aca="false">F25-H25</f>
        <v>142.9</v>
      </c>
      <c r="E25" s="75" t="n">
        <f aca="false">25.4*8</f>
        <v>203.2</v>
      </c>
      <c r="F25" s="75" t="n">
        <f aca="false">25.4*(6+1/2)</f>
        <v>165.1</v>
      </c>
      <c r="G25" s="37" t="n">
        <v>8</v>
      </c>
      <c r="H25" s="75" t="n">
        <v>22.2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76.2</v>
      </c>
      <c r="D27" s="31" t="n">
        <f aca="false">F27-H27</f>
        <v>127</v>
      </c>
      <c r="E27" s="75" t="n">
        <f aca="false">25.4*(7+1/4)</f>
        <v>184.15</v>
      </c>
      <c r="F27" s="75" t="n">
        <f aca="false">25.4*(5+3/4)</f>
        <v>146.05</v>
      </c>
      <c r="G27" s="37" t="n">
        <v>4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76.2</v>
      </c>
      <c r="D28" s="31" t="n">
        <f aca="false">F28-H28</f>
        <v>127</v>
      </c>
      <c r="E28" s="75" t="n">
        <f aca="false">25.4*(7+1/4)</f>
        <v>184.15</v>
      </c>
      <c r="F28" s="75" t="n">
        <f aca="false">25.4*(5+3/4)</f>
        <v>146.05</v>
      </c>
      <c r="G28" s="37" t="n">
        <v>4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76.2</v>
      </c>
      <c r="D29" s="31" t="n">
        <f aca="false">F29-H29</f>
        <v>127</v>
      </c>
      <c r="E29" s="75" t="n">
        <f aca="false">25.4*(7+1/4)</f>
        <v>184.15</v>
      </c>
      <c r="F29" s="75" t="n">
        <f aca="false">25.4*(5+3/4)</f>
        <v>146.05</v>
      </c>
      <c r="G29" s="37" t="n">
        <v>4</v>
      </c>
      <c r="H29" s="75" t="n">
        <f aca="false">25.4*3/4</f>
        <v>19.0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76.2</v>
      </c>
      <c r="D30" s="31" t="n">
        <f aca="false">F30-H30</f>
        <v>146.05</v>
      </c>
      <c r="E30" s="75" t="n">
        <f aca="false">25.4*8</f>
        <v>203.2</v>
      </c>
      <c r="F30" s="75" t="n">
        <f aca="false">25.4*(6+1/2)</f>
        <v>165.1</v>
      </c>
      <c r="G30" s="37" t="n">
        <v>8</v>
      </c>
      <c r="H30" s="75" t="n">
        <f aca="false">25.4*3/4</f>
        <v>19.0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76.2</v>
      </c>
      <c r="D31" s="31" t="n">
        <f aca="false">F31-H31</f>
        <v>146.05</v>
      </c>
      <c r="E31" s="75" t="n">
        <f aca="false">25.4*8</f>
        <v>203.2</v>
      </c>
      <c r="F31" s="75" t="n">
        <f aca="false">25.4*(6+1/2)</f>
        <v>165.1</v>
      </c>
      <c r="G31" s="37" t="n">
        <v>8</v>
      </c>
      <c r="H31" s="75" t="n">
        <f aca="false">25.4*3/4</f>
        <v>19.0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75" t="n">
        <v>76.2</v>
      </c>
      <c r="D32" s="31" t="n">
        <f aca="false">F32-H32</f>
        <v>142.9</v>
      </c>
      <c r="E32" s="75" t="n">
        <f aca="false">25.4*8</f>
        <v>203.2</v>
      </c>
      <c r="F32" s="75" t="n">
        <f aca="false">25.4*(6+1/2)</f>
        <v>165.1</v>
      </c>
      <c r="G32" s="37" t="n">
        <v>8</v>
      </c>
      <c r="H32" s="75" t="n">
        <v>22.2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75" t="n">
        <v>76.2</v>
      </c>
      <c r="D33" s="31" t="n">
        <f aca="false">F33-H33</f>
        <v>142.9</v>
      </c>
      <c r="E33" s="75" t="n">
        <f aca="false">25.4*8</f>
        <v>203.2</v>
      </c>
      <c r="F33" s="75" t="n">
        <f aca="false">25.4*(6+1/2)</f>
        <v>165.1</v>
      </c>
      <c r="G33" s="37" t="n">
        <v>8</v>
      </c>
      <c r="H33" s="75" t="n">
        <v>22.2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75" t="n">
        <v>76.2</v>
      </c>
      <c r="D34" s="31" t="n">
        <f aca="false">F34-H34</f>
        <v>142.9</v>
      </c>
      <c r="E34" s="75" t="n">
        <f aca="false">25.4*8</f>
        <v>203.2</v>
      </c>
      <c r="F34" s="75" t="n">
        <f aca="false">25.4*(6+1/2)</f>
        <v>165.1</v>
      </c>
      <c r="G34" s="37" t="n">
        <v>8</v>
      </c>
      <c r="H34" s="75" t="n">
        <v>22.2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n">
        <v>90</v>
      </c>
      <c r="D36" s="37" t="n">
        <v>132</v>
      </c>
      <c r="E36" s="37" t="n">
        <v>190</v>
      </c>
      <c r="F36" s="37" t="n">
        <v>150</v>
      </c>
      <c r="G36" s="37" t="n">
        <v>4</v>
      </c>
      <c r="H36" s="37" t="n">
        <v>18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n">
        <v>90</v>
      </c>
      <c r="D37" s="37" t="n">
        <v>132</v>
      </c>
      <c r="E37" s="37" t="n">
        <v>190</v>
      </c>
      <c r="F37" s="37" t="n">
        <v>150</v>
      </c>
      <c r="G37" s="37" t="n">
        <v>4</v>
      </c>
      <c r="H37" s="37" t="n">
        <v>18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n">
        <v>90</v>
      </c>
      <c r="D38" s="37" t="n">
        <v>142</v>
      </c>
      <c r="E38" s="37" t="n">
        <v>200</v>
      </c>
      <c r="F38" s="37" t="n">
        <v>160</v>
      </c>
      <c r="G38" s="37" t="n">
        <v>8</v>
      </c>
      <c r="H38" s="37" t="n">
        <v>18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n">
        <v>90</v>
      </c>
      <c r="D39" s="37" t="n">
        <v>142</v>
      </c>
      <c r="E39" s="37" t="n">
        <v>200</v>
      </c>
      <c r="F39" s="37" t="n">
        <v>160</v>
      </c>
      <c r="G39" s="37" t="n">
        <v>8</v>
      </c>
      <c r="H39" s="37" t="n">
        <v>18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n">
        <v>90</v>
      </c>
      <c r="D40" s="37" t="n">
        <v>142</v>
      </c>
      <c r="E40" s="37" t="n">
        <v>200</v>
      </c>
      <c r="F40" s="37" t="n">
        <v>160</v>
      </c>
      <c r="G40" s="37" t="n">
        <v>8</v>
      </c>
      <c r="H40" s="37" t="n">
        <v>18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n">
        <v>90</v>
      </c>
      <c r="D41" s="37" t="n">
        <v>142</v>
      </c>
      <c r="E41" s="37" t="n">
        <v>200</v>
      </c>
      <c r="F41" s="37" t="n">
        <v>160</v>
      </c>
      <c r="G41" s="37" t="n">
        <v>8</v>
      </c>
      <c r="H41" s="37" t="n">
        <v>18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n">
        <v>88.9</v>
      </c>
      <c r="D43" s="31" t="n">
        <f aca="false">F43-H43</f>
        <v>128</v>
      </c>
      <c r="E43" s="37" t="n">
        <v>185</v>
      </c>
      <c r="F43" s="37" t="n">
        <v>146</v>
      </c>
      <c r="G43" s="37" t="n">
        <v>4</v>
      </c>
      <c r="H43" s="37" t="n">
        <v>18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n">
        <v>88.9</v>
      </c>
      <c r="D44" s="31" t="n">
        <f aca="false">F44-H44</f>
        <v>147</v>
      </c>
      <c r="E44" s="37" t="n">
        <v>205</v>
      </c>
      <c r="F44" s="37" t="n">
        <v>165</v>
      </c>
      <c r="G44" s="37" t="n">
        <v>8</v>
      </c>
      <c r="H44" s="37" t="n">
        <v>18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90</v>
      </c>
      <c r="D47" s="37" t="n">
        <v>129</v>
      </c>
      <c r="E47" s="37" t="n">
        <v>180</v>
      </c>
      <c r="F47" s="37" t="n">
        <v>145</v>
      </c>
      <c r="G47" s="37" t="n">
        <v>4</v>
      </c>
      <c r="H47" s="37" t="n">
        <v>19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90</v>
      </c>
      <c r="D48" s="37" t="n">
        <v>134</v>
      </c>
      <c r="E48" s="37" t="n">
        <v>185</v>
      </c>
      <c r="F48" s="37" t="n">
        <v>150</v>
      </c>
      <c r="G48" s="37" t="n">
        <v>8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90</v>
      </c>
      <c r="D49" s="37" t="n">
        <v>140</v>
      </c>
      <c r="E49" s="37" t="n">
        <v>200</v>
      </c>
      <c r="F49" s="37" t="n">
        <v>160</v>
      </c>
      <c r="G49" s="37" t="n">
        <v>8</v>
      </c>
      <c r="H49" s="37" t="n">
        <v>2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90</v>
      </c>
      <c r="D50" s="37" t="n">
        <v>140</v>
      </c>
      <c r="E50" s="37" t="s">
        <v>92</v>
      </c>
      <c r="F50" s="37" t="n">
        <v>160</v>
      </c>
      <c r="G50" s="37" t="n">
        <v>8</v>
      </c>
      <c r="H50" s="37" t="n">
        <v>2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90</v>
      </c>
      <c r="D51" s="37" t="n">
        <v>150</v>
      </c>
      <c r="E51" s="37" t="n">
        <v>210</v>
      </c>
      <c r="F51" s="37" t="n">
        <v>170</v>
      </c>
      <c r="G51" s="37" t="n">
        <v>8</v>
      </c>
      <c r="H51" s="37" t="n">
        <v>23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90</v>
      </c>
      <c r="D52" s="37" t="n">
        <v>150</v>
      </c>
      <c r="E52" s="37" t="n">
        <v>210</v>
      </c>
      <c r="F52" s="37" t="n">
        <v>170</v>
      </c>
      <c r="G52" s="37" t="n">
        <v>8</v>
      </c>
      <c r="H52" s="37" t="n">
        <v>23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90</v>
      </c>
      <c r="D53" s="37" t="n">
        <v>163</v>
      </c>
      <c r="E53" s="37" t="n">
        <v>230</v>
      </c>
      <c r="F53" s="37" t="n">
        <v>185</v>
      </c>
      <c r="G53" s="37" t="n">
        <v>8</v>
      </c>
      <c r="H53" s="37" t="n">
        <v>25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n">
        <v>93</v>
      </c>
      <c r="D60" s="37" t="s">
        <v>40</v>
      </c>
      <c r="E60" s="37" t="n">
        <v>190</v>
      </c>
      <c r="F60" s="37" t="n">
        <v>150</v>
      </c>
      <c r="G60" s="37" t="n">
        <v>4</v>
      </c>
      <c r="H60" s="37" t="n">
        <v>18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n">
        <v>93</v>
      </c>
      <c r="D61" s="37" t="s">
        <v>40</v>
      </c>
      <c r="E61" s="37" t="n">
        <v>200</v>
      </c>
      <c r="F61" s="37" t="n">
        <v>160</v>
      </c>
      <c r="G61" s="37" t="n">
        <v>8</v>
      </c>
      <c r="H61" s="37" t="n">
        <v>18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n">
        <v>93</v>
      </c>
      <c r="D62" s="37" t="s">
        <v>40</v>
      </c>
      <c r="E62" s="37" t="n">
        <v>200</v>
      </c>
      <c r="F62" s="37" t="n">
        <v>160</v>
      </c>
      <c r="G62" s="37" t="n">
        <v>8</v>
      </c>
      <c r="H62" s="37" t="n">
        <v>18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n">
        <v>93</v>
      </c>
      <c r="D63" s="37" t="s">
        <v>40</v>
      </c>
      <c r="E63" s="37" t="n">
        <v>200</v>
      </c>
      <c r="F63" s="37" t="n">
        <v>160</v>
      </c>
      <c r="G63" s="37" t="n">
        <v>8</v>
      </c>
      <c r="H63" s="37" t="n">
        <v>18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n">
        <v>89</v>
      </c>
      <c r="D65" s="37" t="n">
        <v>132</v>
      </c>
      <c r="E65" s="81" t="n">
        <v>190</v>
      </c>
      <c r="F65" s="81" t="n">
        <v>150</v>
      </c>
      <c r="G65" s="81" t="n">
        <v>4</v>
      </c>
      <c r="H65" s="81" t="n">
        <v>18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n">
        <v>89</v>
      </c>
      <c r="D66" s="37" t="n">
        <v>132</v>
      </c>
      <c r="E66" s="81" t="n">
        <v>190</v>
      </c>
      <c r="F66" s="81" t="n">
        <v>150</v>
      </c>
      <c r="G66" s="81" t="n">
        <v>4</v>
      </c>
      <c r="H66" s="81" t="n">
        <v>18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81" t="n">
        <v>89</v>
      </c>
      <c r="D67" s="81" t="n">
        <v>142</v>
      </c>
      <c r="E67" s="81" t="n">
        <v>200</v>
      </c>
      <c r="F67" s="81" t="n">
        <v>160</v>
      </c>
      <c r="G67" s="81" t="n">
        <v>8</v>
      </c>
      <c r="H67" s="81" t="n">
        <v>18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81" t="n">
        <v>89</v>
      </c>
      <c r="D68" s="81" t="n">
        <v>142</v>
      </c>
      <c r="E68" s="81" t="n">
        <v>200</v>
      </c>
      <c r="F68" s="81" t="n">
        <v>160</v>
      </c>
      <c r="G68" s="81" t="n">
        <v>8</v>
      </c>
      <c r="H68" s="81" t="n">
        <v>18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81" t="n">
        <v>89</v>
      </c>
      <c r="D69" s="81" t="n">
        <v>134.5</v>
      </c>
      <c r="E69" s="81" t="n">
        <v>190</v>
      </c>
      <c r="F69" s="81" t="n">
        <v>152.5</v>
      </c>
      <c r="G69" s="81" t="n">
        <v>4</v>
      </c>
      <c r="H69" s="81" t="n">
        <v>2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81" t="n">
        <v>89</v>
      </c>
      <c r="D70" s="81" t="n">
        <v>142</v>
      </c>
      <c r="E70" s="81" t="n">
        <v>200</v>
      </c>
      <c r="F70" s="81" t="n">
        <v>160</v>
      </c>
      <c r="G70" s="81" t="n">
        <v>8</v>
      </c>
      <c r="H70" s="81" t="n">
        <v>18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81" t="n">
        <v>89</v>
      </c>
      <c r="D71" s="81" t="n">
        <v>142</v>
      </c>
      <c r="E71" s="81" t="n">
        <v>200</v>
      </c>
      <c r="F71" s="81" t="n">
        <v>160</v>
      </c>
      <c r="G71" s="81" t="n">
        <v>8</v>
      </c>
      <c r="H71" s="81" t="n">
        <v>18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81" t="n">
        <v>89</v>
      </c>
      <c r="D72" s="81" t="n">
        <v>148.5</v>
      </c>
      <c r="E72" s="81" t="s">
        <v>40</v>
      </c>
      <c r="F72" s="81" t="s">
        <v>40</v>
      </c>
      <c r="G72" s="81" t="s">
        <v>40</v>
      </c>
      <c r="H72" s="81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81" t="n">
        <v>89</v>
      </c>
      <c r="D73" s="81" t="n">
        <v>148.5</v>
      </c>
      <c r="E73" s="81" t="s">
        <v>40</v>
      </c>
      <c r="F73" s="81" t="s">
        <v>40</v>
      </c>
      <c r="G73" s="81" t="s">
        <v>40</v>
      </c>
      <c r="H73" s="81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81" t="n">
        <v>89</v>
      </c>
      <c r="D74" s="81" t="n">
        <v>166.5</v>
      </c>
      <c r="E74" s="81" t="s">
        <v>40</v>
      </c>
      <c r="F74" s="81" t="s">
        <v>40</v>
      </c>
      <c r="G74" s="81" t="s">
        <v>40</v>
      </c>
      <c r="H74" s="81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58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58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58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58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58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58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58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58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58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A1" activeCellId="0" sqref="A1:H8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0.77"/>
    <col collapsed="false" customWidth="true" hidden="false" outlineLevel="0" max="8" min="3" style="54" width="14.77"/>
  </cols>
  <sheetData>
    <row r="1" customFormat="false" ht="39.95" hidden="false" customHeight="true" outlineLevel="0" collapsed="false">
      <c r="A1" s="55" t="s">
        <v>93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tr">
        <f aca="false">15mm!$A$2</f>
        <v>Revision: 10th January 2008</v>
      </c>
      <c r="B2" s="57"/>
      <c r="C2" s="58"/>
      <c r="D2" s="58"/>
      <c r="E2" s="58"/>
      <c r="F2" s="59"/>
      <c r="G2" s="58"/>
      <c r="H2" s="60"/>
    </row>
    <row r="3" customFormat="false" ht="15" hidden="false" customHeight="true" outlineLevel="0" collapsed="false">
      <c r="A3" s="56" t="str">
        <f aca="false">15mm!$A$3</f>
        <v>The nominal bore in the header is for the pipe. The flanges could be nominal or true bore.</v>
      </c>
      <c r="B3" s="57"/>
      <c r="C3" s="58"/>
      <c r="D3" s="58"/>
      <c r="E3" s="58"/>
      <c r="F3" s="59"/>
      <c r="G3" s="58"/>
      <c r="H3" s="60"/>
    </row>
    <row r="4" customFormat="false" ht="15" hidden="false" customHeight="true" outlineLevel="0" collapsed="false">
      <c r="A4" s="61"/>
      <c r="B4" s="62"/>
      <c r="C4" s="63"/>
      <c r="D4" s="63"/>
      <c r="E4" s="63"/>
      <c r="F4" s="64"/>
      <c r="G4" s="63"/>
      <c r="H4" s="65"/>
    </row>
    <row r="5" customFormat="false" ht="19.9" hidden="false" customHeight="true" outlineLevel="0" collapsed="false">
      <c r="A5" s="91" t="s">
        <v>3</v>
      </c>
      <c r="B5" s="92"/>
      <c r="C5" s="93"/>
      <c r="D5" s="94"/>
      <c r="E5" s="94"/>
      <c r="F5" s="95"/>
      <c r="G5" s="96"/>
      <c r="H5" s="97"/>
    </row>
    <row r="6" customFormat="false" ht="39.95" hidden="false" customHeight="true" outlineLevel="0" collapsed="false">
      <c r="A6" s="71" t="str">
        <f aca="false">15mm!$A$6</f>
        <v>Standard</v>
      </c>
      <c r="B6" s="71" t="str">
        <f aca="false">15mm!$B$6</f>
        <v>Table</v>
      </c>
      <c r="C6" s="71" t="str">
        <f aca="false">15mm!$C$6</f>
        <v>ID (mm)</v>
      </c>
      <c r="D6" s="71" t="str">
        <f aca="false">15mm!$D$6</f>
        <v>OD(mm) (Ring)</v>
      </c>
      <c r="E6" s="71" t="str">
        <f aca="false">15mm!$E$6</f>
        <v>OD(mm) (Fullface)</v>
      </c>
      <c r="F6" s="71" t="str">
        <f aca="false">15mm!$F$6</f>
        <v>PCD (mm)</v>
      </c>
      <c r="G6" s="71" t="str">
        <f aca="false">15mm!$G$6</f>
        <v>No. of Holes</v>
      </c>
      <c r="H6" s="71" t="str">
        <f aca="false">15mm!$H$6</f>
        <v>Hole Dia (mm)</v>
      </c>
    </row>
    <row r="7" customFormat="false" ht="4.9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20.1" hidden="false" customHeight="true" outlineLevel="0" collapsed="false">
      <c r="A8" s="74" t="str">
        <f aca="false">15mm!$A$8</f>
        <v>ANSI B16.21 &amp;</v>
      </c>
      <c r="B8" s="74" t="str">
        <f aca="false">15mm!$B$8</f>
        <v>ASA125</v>
      </c>
      <c r="C8" s="75" t="n">
        <f aca="false">25.4*4</f>
        <v>101.6</v>
      </c>
      <c r="D8" s="75" t="n">
        <f aca="false">25.4*6.38</f>
        <v>162.052</v>
      </c>
      <c r="E8" s="75" t="n">
        <f aca="false">25.4*8.5</f>
        <v>215.9</v>
      </c>
      <c r="F8" s="75" t="n">
        <f aca="false">25.4*7</f>
        <v>177.8</v>
      </c>
      <c r="G8" s="37" t="n">
        <v>8</v>
      </c>
      <c r="H8" s="75" t="n">
        <f aca="false">25.4*0.75</f>
        <v>19.05</v>
      </c>
    </row>
    <row r="9" customFormat="false" ht="20.1" hidden="false" customHeight="true" outlineLevel="0" collapsed="false">
      <c r="A9" s="74" t="str">
        <f aca="false">15mm!$A$9</f>
        <v>EN12560-1</v>
      </c>
      <c r="B9" s="74" t="str">
        <f aca="false">15mm!$B$9</f>
        <v>ASA150</v>
      </c>
      <c r="C9" s="75" t="n">
        <f aca="false">25.4*4</f>
        <v>101.6</v>
      </c>
      <c r="D9" s="75" t="n">
        <f aca="false">25.4*6.38</f>
        <v>162.052</v>
      </c>
      <c r="E9" s="75" t="n">
        <f aca="false">25.4*8.5</f>
        <v>215.9</v>
      </c>
      <c r="F9" s="75" t="n">
        <f aca="false">25.4*7</f>
        <v>177.8</v>
      </c>
      <c r="G9" s="37" t="n">
        <v>8</v>
      </c>
      <c r="H9" s="75" t="n">
        <f aca="false">25.4*0.75</f>
        <v>19.05</v>
      </c>
    </row>
    <row r="10" customFormat="false" ht="20.1" hidden="false" customHeight="true" outlineLevel="0" collapsed="false">
      <c r="A10" s="74" t="str">
        <f aca="false">15mm!$A$10</f>
        <v>Nominal Bore</v>
      </c>
      <c r="B10" s="74" t="str">
        <f aca="false">15mm!$B$10</f>
        <v>ASA300</v>
      </c>
      <c r="C10" s="75" t="n">
        <f aca="false">25.4*4</f>
        <v>101.6</v>
      </c>
      <c r="D10" s="75" t="n">
        <f aca="false">25.4*6.5</f>
        <v>165.1</v>
      </c>
      <c r="E10" s="75" t="n">
        <f aca="false">25.4*9</f>
        <v>228.6</v>
      </c>
      <c r="F10" s="75" t="n">
        <f aca="false">25.4*7.25</f>
        <v>184.15</v>
      </c>
      <c r="G10" s="37" t="n">
        <v>8</v>
      </c>
      <c r="H10" s="75" t="n">
        <f aca="false">25.4*0.88</f>
        <v>22.352</v>
      </c>
    </row>
    <row r="11" customFormat="false" ht="20.1" hidden="false" customHeight="true" outlineLevel="0" collapsed="false">
      <c r="A11" s="74"/>
      <c r="B11" s="74" t="str">
        <f aca="false">15mm!$B$11</f>
        <v>ASA600</v>
      </c>
      <c r="C11" s="75" t="n">
        <f aca="false">25.4*4</f>
        <v>101.6</v>
      </c>
      <c r="D11" s="75" t="n">
        <f aca="false">25.4*6.38</f>
        <v>162.052</v>
      </c>
      <c r="E11" s="75" t="n">
        <f aca="false">25.4*9</f>
        <v>228.6</v>
      </c>
      <c r="F11" s="75" t="n">
        <f aca="false">25.4*7.25</f>
        <v>184.15</v>
      </c>
      <c r="G11" s="37" t="n">
        <v>8</v>
      </c>
      <c r="H11" s="75" t="n">
        <f aca="false">25.4*1</f>
        <v>25.4</v>
      </c>
    </row>
    <row r="12" customFormat="false" ht="5.1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4" t="str">
        <f aca="false">15mm!$A$13</f>
        <v>ANSI B16.21 &amp;</v>
      </c>
      <c r="B13" s="74" t="str">
        <f aca="false">15mm!$B$13</f>
        <v>ASA125</v>
      </c>
      <c r="C13" s="75" t="n">
        <v>88.9</v>
      </c>
      <c r="D13" s="75" t="n">
        <f aca="false">25.4*6.38</f>
        <v>162.052</v>
      </c>
      <c r="E13" s="75" t="n">
        <f aca="false">25.4*8.5</f>
        <v>215.9</v>
      </c>
      <c r="F13" s="75" t="n">
        <f aca="false">25.4*7</f>
        <v>177.8</v>
      </c>
      <c r="G13" s="37" t="n">
        <v>8</v>
      </c>
      <c r="H13" s="75" t="n">
        <f aca="false">25.4*0.75</f>
        <v>19.05</v>
      </c>
    </row>
    <row r="14" customFormat="false" ht="20.1" hidden="false" customHeight="true" outlineLevel="0" collapsed="false">
      <c r="A14" s="74" t="str">
        <f aca="false">15mm!$A$14</f>
        <v>EN12560-1</v>
      </c>
      <c r="B14" s="74" t="str">
        <f aca="false">15mm!$B$14</f>
        <v>ASA150</v>
      </c>
      <c r="C14" s="75" t="n">
        <v>88.9</v>
      </c>
      <c r="D14" s="75" t="n">
        <f aca="false">25.4*6.38</f>
        <v>162.052</v>
      </c>
      <c r="E14" s="75" t="n">
        <f aca="false">25.4*8.5</f>
        <v>215.9</v>
      </c>
      <c r="F14" s="75" t="n">
        <f aca="false">25.4*7</f>
        <v>177.8</v>
      </c>
      <c r="G14" s="37" t="n">
        <v>8</v>
      </c>
      <c r="H14" s="75" t="n">
        <f aca="false">25.4*0.75</f>
        <v>19.05</v>
      </c>
    </row>
    <row r="15" customFormat="false" ht="20.1" hidden="false" customHeight="true" outlineLevel="0" collapsed="false">
      <c r="A15" s="74" t="str">
        <f aca="false">15mm!$A$15</f>
        <v>True Bore</v>
      </c>
      <c r="B15" s="74" t="str">
        <f aca="false">15mm!$B$15</f>
        <v>ASA300</v>
      </c>
      <c r="C15" s="75" t="n">
        <v>88.9</v>
      </c>
      <c r="D15" s="75" t="n">
        <f aca="false">25.4*6.5</f>
        <v>165.1</v>
      </c>
      <c r="E15" s="75" t="n">
        <f aca="false">25.4*9</f>
        <v>228.6</v>
      </c>
      <c r="F15" s="75" t="n">
        <f aca="false">25.4*7.25</f>
        <v>184.15</v>
      </c>
      <c r="G15" s="37" t="n">
        <v>8</v>
      </c>
      <c r="H15" s="75" t="n">
        <f aca="false">25.4*0.88</f>
        <v>22.352</v>
      </c>
    </row>
    <row r="16" customFormat="false" ht="20.1" hidden="false" customHeight="true" outlineLevel="0" collapsed="false">
      <c r="A16" s="74"/>
      <c r="B16" s="74" t="str">
        <f aca="false">15mm!$B$16</f>
        <v>ASA600</v>
      </c>
      <c r="C16" s="75" t="n">
        <v>88.9</v>
      </c>
      <c r="D16" s="75" t="n">
        <f aca="false">25.4*6.38</f>
        <v>162.052</v>
      </c>
      <c r="E16" s="75" t="n">
        <f aca="false">25.4*9</f>
        <v>228.6</v>
      </c>
      <c r="F16" s="75" t="n">
        <f aca="false">25.4*7.25</f>
        <v>184.15</v>
      </c>
      <c r="G16" s="37" t="n">
        <v>8</v>
      </c>
      <c r="H16" s="75" t="n">
        <f aca="false">25.4*1</f>
        <v>25.4</v>
      </c>
    </row>
    <row r="17" customFormat="false" ht="5.1" hidden="false" customHeight="true" outlineLevel="0" collapsed="false">
      <c r="A17" s="76"/>
      <c r="B17" s="76"/>
      <c r="C17" s="98"/>
      <c r="D17" s="98"/>
      <c r="E17" s="98"/>
      <c r="F17" s="98"/>
      <c r="G17" s="78"/>
      <c r="H17" s="98"/>
    </row>
    <row r="18" customFormat="false" ht="20.1" hidden="false" customHeight="true" outlineLevel="0" collapsed="false">
      <c r="A18" s="74" t="str">
        <f aca="false">15mm!$A$18</f>
        <v>BS3063</v>
      </c>
      <c r="B18" s="74" t="str">
        <f aca="false">15mm!$B$18</f>
        <v>BST A</v>
      </c>
      <c r="C18" s="75" t="n">
        <f aca="false">25.4*(4)</f>
        <v>101.6</v>
      </c>
      <c r="D18" s="31" t="n">
        <f aca="false">F18-H18</f>
        <v>146.05</v>
      </c>
      <c r="E18" s="75" t="n">
        <f aca="false">25.4*8</f>
        <v>203.2</v>
      </c>
      <c r="F18" s="75" t="n">
        <f aca="false">25.4*(6+1/2)</f>
        <v>165.1</v>
      </c>
      <c r="G18" s="37" t="n">
        <v>4</v>
      </c>
      <c r="H18" s="75" t="n">
        <f aca="false">25.4*3/4</f>
        <v>19.05</v>
      </c>
    </row>
    <row r="19" customFormat="false" ht="20.1" hidden="false" customHeight="true" outlineLevel="0" collapsed="false">
      <c r="A19" s="74" t="str">
        <f aca="false">15mm!$A$19</f>
        <v>Nominal Bore</v>
      </c>
      <c r="B19" s="74" t="str">
        <f aca="false">15mm!$B$19</f>
        <v>BST D</v>
      </c>
      <c r="C19" s="75" t="n">
        <f aca="false">25.4*(4)</f>
        <v>101.6</v>
      </c>
      <c r="D19" s="31" t="n">
        <f aca="false">F19-H19</f>
        <v>146.05</v>
      </c>
      <c r="E19" s="75" t="n">
        <f aca="false">25.4*8</f>
        <v>203.2</v>
      </c>
      <c r="F19" s="75" t="n">
        <f aca="false">25.4*(6+1/2)</f>
        <v>165.1</v>
      </c>
      <c r="G19" s="37" t="n">
        <v>4</v>
      </c>
      <c r="H19" s="75" t="n">
        <f aca="false">25.4*3/4</f>
        <v>19.05</v>
      </c>
    </row>
    <row r="20" customFormat="false" ht="20.1" hidden="false" customHeight="true" outlineLevel="0" collapsed="false">
      <c r="A20" s="74"/>
      <c r="B20" s="74" t="str">
        <f aca="false">15mm!$B$20</f>
        <v>BST E</v>
      </c>
      <c r="C20" s="75" t="n">
        <f aca="false">25.4*(4)</f>
        <v>101.6</v>
      </c>
      <c r="D20" s="31" t="n">
        <f aca="false">F20-H20</f>
        <v>146.05</v>
      </c>
      <c r="E20" s="75" t="n">
        <f aca="false">25.4*8</f>
        <v>203.2</v>
      </c>
      <c r="F20" s="75" t="n">
        <f aca="false">25.4*(6+1/2)</f>
        <v>165.1</v>
      </c>
      <c r="G20" s="37" t="n">
        <v>8</v>
      </c>
      <c r="H20" s="75" t="n">
        <f aca="false">25.4*3/4</f>
        <v>19.05</v>
      </c>
    </row>
    <row r="21" customFormat="false" ht="20.1" hidden="false" customHeight="true" outlineLevel="0" collapsed="false">
      <c r="A21" s="74"/>
      <c r="B21" s="74" t="str">
        <f aca="false">15mm!$B$21</f>
        <v>BST F</v>
      </c>
      <c r="C21" s="75" t="n">
        <f aca="false">25.4*4</f>
        <v>101.6</v>
      </c>
      <c r="D21" s="31" t="n">
        <f aca="false">F21-H21</f>
        <v>158.75</v>
      </c>
      <c r="E21" s="75" t="n">
        <f aca="false">25.4*(8+1/2)</f>
        <v>215.9</v>
      </c>
      <c r="F21" s="75" t="n">
        <f aca="false">25.4*7</f>
        <v>177.8</v>
      </c>
      <c r="G21" s="37" t="n">
        <v>8</v>
      </c>
      <c r="H21" s="75" t="n">
        <f aca="false">25.4*3/4</f>
        <v>19.05</v>
      </c>
    </row>
    <row r="22" customFormat="false" ht="20.1" hidden="false" customHeight="true" outlineLevel="0" collapsed="false">
      <c r="A22" s="74"/>
      <c r="B22" s="74" t="str">
        <f aca="false">15mm!$B$22</f>
        <v>BST H</v>
      </c>
      <c r="C22" s="75" t="n">
        <f aca="false">25.4*4</f>
        <v>101.6</v>
      </c>
      <c r="D22" s="31" t="n">
        <f aca="false">F22-H22</f>
        <v>158.75</v>
      </c>
      <c r="E22" s="75" t="n">
        <f aca="false">25.4*(8+1/2)</f>
        <v>215.9</v>
      </c>
      <c r="F22" s="75" t="n">
        <f aca="false">25.4*7</f>
        <v>177.8</v>
      </c>
      <c r="G22" s="37" t="n">
        <v>8</v>
      </c>
      <c r="H22" s="75" t="n">
        <f aca="false">25.4*3/4</f>
        <v>19.05</v>
      </c>
    </row>
    <row r="23" customFormat="false" ht="20.1" hidden="false" customHeight="true" outlineLevel="0" collapsed="false">
      <c r="A23" s="74"/>
      <c r="B23" s="74" t="str">
        <f aca="false">15mm!$B$23</f>
        <v>BST J</v>
      </c>
      <c r="C23" s="37" t="s">
        <v>40</v>
      </c>
      <c r="D23" s="37" t="s">
        <v>40</v>
      </c>
      <c r="E23" s="37" t="s">
        <v>40</v>
      </c>
      <c r="F23" s="37" t="s">
        <v>40</v>
      </c>
      <c r="G23" s="37" t="s">
        <v>40</v>
      </c>
      <c r="H23" s="37" t="s">
        <v>40</v>
      </c>
    </row>
    <row r="24" customFormat="false" ht="20.1" hidden="false" customHeight="true" outlineLevel="0" collapsed="false">
      <c r="A24" s="74"/>
      <c r="B24" s="74" t="str">
        <f aca="false">15mm!$B$24</f>
        <v>BST K</v>
      </c>
      <c r="C24" s="37" t="s">
        <v>40</v>
      </c>
      <c r="D24" s="37" t="s">
        <v>40</v>
      </c>
      <c r="E24" s="37" t="s">
        <v>40</v>
      </c>
      <c r="F24" s="37" t="s">
        <v>40</v>
      </c>
      <c r="G24" s="37" t="s">
        <v>40</v>
      </c>
      <c r="H24" s="37" t="s">
        <v>40</v>
      </c>
    </row>
    <row r="25" customFormat="false" ht="20.1" hidden="false" customHeight="true" outlineLevel="0" collapsed="false">
      <c r="A25" s="74"/>
      <c r="B25" s="74" t="str">
        <f aca="false">15mm!$B$25</f>
        <v>BST R</v>
      </c>
      <c r="C25" s="37" t="s">
        <v>40</v>
      </c>
      <c r="D25" s="37" t="s">
        <v>40</v>
      </c>
      <c r="E25" s="37" t="s">
        <v>40</v>
      </c>
      <c r="F25" s="37" t="s">
        <v>40</v>
      </c>
      <c r="G25" s="37" t="s">
        <v>40</v>
      </c>
      <c r="H25" s="37" t="s">
        <v>40</v>
      </c>
    </row>
    <row r="26" customFormat="false" ht="5.1" hidden="false" customHeight="true" outlineLevel="0" collapsed="false">
      <c r="A26" s="74"/>
      <c r="B26" s="74"/>
      <c r="C26" s="98"/>
      <c r="D26" s="98"/>
      <c r="E26" s="98"/>
      <c r="F26" s="98"/>
      <c r="G26" s="78"/>
      <c r="H26" s="98"/>
    </row>
    <row r="27" customFormat="false" ht="20.1" hidden="false" customHeight="true" outlineLevel="0" collapsed="false">
      <c r="A27" s="74" t="str">
        <f aca="false">15mm!$A$27</f>
        <v>BS3063</v>
      </c>
      <c r="B27" s="74" t="str">
        <f aca="false">15mm!$B$27</f>
        <v>BST A</v>
      </c>
      <c r="C27" s="75" t="n">
        <v>88.9</v>
      </c>
      <c r="D27" s="31" t="n">
        <f aca="false">F27-H27</f>
        <v>146.05</v>
      </c>
      <c r="E27" s="75" t="n">
        <f aca="false">25.4*8</f>
        <v>203.2</v>
      </c>
      <c r="F27" s="75" t="n">
        <f aca="false">25.4*(6+1/2)</f>
        <v>165.1</v>
      </c>
      <c r="G27" s="37" t="n">
        <v>4</v>
      </c>
      <c r="H27" s="75" t="n">
        <f aca="false">25.4*3/4</f>
        <v>19.05</v>
      </c>
    </row>
    <row r="28" customFormat="false" ht="20.1" hidden="false" customHeight="true" outlineLevel="0" collapsed="false">
      <c r="A28" s="74" t="str">
        <f aca="false">15mm!$A$28</f>
        <v>True Bore</v>
      </c>
      <c r="B28" s="74" t="str">
        <f aca="false">15mm!$B$28</f>
        <v>BST D</v>
      </c>
      <c r="C28" s="75" t="n">
        <v>88.9</v>
      </c>
      <c r="D28" s="31" t="n">
        <f aca="false">F28-H28</f>
        <v>146.05</v>
      </c>
      <c r="E28" s="75" t="n">
        <f aca="false">25.4*8</f>
        <v>203.2</v>
      </c>
      <c r="F28" s="75" t="n">
        <f aca="false">25.4*(6+1/2)</f>
        <v>165.1</v>
      </c>
      <c r="G28" s="37" t="n">
        <v>4</v>
      </c>
      <c r="H28" s="75" t="n">
        <f aca="false">25.4*3/4</f>
        <v>19.05</v>
      </c>
    </row>
    <row r="29" customFormat="false" ht="20.1" hidden="false" customHeight="true" outlineLevel="0" collapsed="false">
      <c r="A29" s="74"/>
      <c r="B29" s="74" t="str">
        <f aca="false">15mm!$B$29</f>
        <v>BST E</v>
      </c>
      <c r="C29" s="75" t="n">
        <v>88.9</v>
      </c>
      <c r="D29" s="31" t="n">
        <f aca="false">F29-H29</f>
        <v>146.05</v>
      </c>
      <c r="E29" s="75" t="n">
        <f aca="false">25.4*8</f>
        <v>203.2</v>
      </c>
      <c r="F29" s="75" t="n">
        <f aca="false">25.4*(6+1/2)</f>
        <v>165.1</v>
      </c>
      <c r="G29" s="37" t="n">
        <v>8</v>
      </c>
      <c r="H29" s="75" t="n">
        <f aca="false">25.4*3/4</f>
        <v>19.05</v>
      </c>
    </row>
    <row r="30" customFormat="false" ht="20.1" hidden="false" customHeight="true" outlineLevel="0" collapsed="false">
      <c r="A30" s="74"/>
      <c r="B30" s="74" t="str">
        <f aca="false">15mm!$B$30</f>
        <v>BST F</v>
      </c>
      <c r="C30" s="75" t="n">
        <v>88.9</v>
      </c>
      <c r="D30" s="31" t="n">
        <f aca="false">F30-H30</f>
        <v>158.75</v>
      </c>
      <c r="E30" s="75" t="n">
        <f aca="false">25.4*(8+1/2)</f>
        <v>215.9</v>
      </c>
      <c r="F30" s="75" t="n">
        <f aca="false">25.4*7</f>
        <v>177.8</v>
      </c>
      <c r="G30" s="37" t="n">
        <v>8</v>
      </c>
      <c r="H30" s="75" t="n">
        <f aca="false">25.4*3/4</f>
        <v>19.05</v>
      </c>
    </row>
    <row r="31" customFormat="false" ht="20.1" hidden="false" customHeight="true" outlineLevel="0" collapsed="false">
      <c r="A31" s="74"/>
      <c r="B31" s="74" t="str">
        <f aca="false">15mm!$B$31</f>
        <v>BST H</v>
      </c>
      <c r="C31" s="75" t="n">
        <v>88.9</v>
      </c>
      <c r="D31" s="31" t="n">
        <f aca="false">F31-H31</f>
        <v>158.75</v>
      </c>
      <c r="E31" s="75" t="n">
        <f aca="false">25.4*(8+1/2)</f>
        <v>215.9</v>
      </c>
      <c r="F31" s="75" t="n">
        <f aca="false">25.4*7</f>
        <v>177.8</v>
      </c>
      <c r="G31" s="37" t="n">
        <v>8</v>
      </c>
      <c r="H31" s="75" t="n">
        <f aca="false">25.4*3/4</f>
        <v>19.05</v>
      </c>
    </row>
    <row r="32" customFormat="false" ht="20.1" hidden="false" customHeight="true" outlineLevel="0" collapsed="false">
      <c r="A32" s="74"/>
      <c r="B32" s="74" t="str">
        <f aca="false">15mm!$B$32</f>
        <v>BST J</v>
      </c>
      <c r="C32" s="37" t="s">
        <v>40</v>
      </c>
      <c r="D32" s="37" t="s">
        <v>40</v>
      </c>
      <c r="E32" s="37" t="s">
        <v>40</v>
      </c>
      <c r="F32" s="37" t="s">
        <v>40</v>
      </c>
      <c r="G32" s="37" t="s">
        <v>40</v>
      </c>
      <c r="H32" s="37" t="s">
        <v>40</v>
      </c>
    </row>
    <row r="33" customFormat="false" ht="20.1" hidden="false" customHeight="true" outlineLevel="0" collapsed="false">
      <c r="A33" s="74"/>
      <c r="B33" s="74" t="str">
        <f aca="false">15mm!$B$33</f>
        <v>BST K</v>
      </c>
      <c r="C33" s="37" t="s">
        <v>40</v>
      </c>
      <c r="D33" s="37" t="s">
        <v>40</v>
      </c>
      <c r="E33" s="37" t="s">
        <v>40</v>
      </c>
      <c r="F33" s="37" t="s">
        <v>40</v>
      </c>
      <c r="G33" s="37" t="s">
        <v>40</v>
      </c>
      <c r="H33" s="37" t="s">
        <v>40</v>
      </c>
    </row>
    <row r="34" customFormat="false" ht="20.1" hidden="false" customHeight="true" outlineLevel="0" collapsed="false">
      <c r="A34" s="74"/>
      <c r="B34" s="74" t="str">
        <f aca="false">15mm!$B$34</f>
        <v>BST R</v>
      </c>
      <c r="C34" s="37" t="s">
        <v>40</v>
      </c>
      <c r="D34" s="37" t="s">
        <v>40</v>
      </c>
      <c r="E34" s="37" t="s">
        <v>40</v>
      </c>
      <c r="F34" s="37" t="s">
        <v>40</v>
      </c>
      <c r="G34" s="37" t="s">
        <v>40</v>
      </c>
      <c r="H34" s="37" t="s">
        <v>40</v>
      </c>
    </row>
    <row r="35" customFormat="false" ht="5.1" hidden="false" customHeight="true" outlineLevel="0" collapsed="false">
      <c r="A35" s="74"/>
      <c r="B35" s="74"/>
      <c r="C35" s="78"/>
      <c r="D35" s="78"/>
      <c r="E35" s="78"/>
      <c r="F35" s="78"/>
      <c r="G35" s="78"/>
      <c r="H35" s="78"/>
    </row>
    <row r="36" customFormat="false" ht="20.1" hidden="false" customHeight="true" outlineLevel="0" collapsed="false">
      <c r="A36" s="74" t="str">
        <f aca="false">15mm!$A$36</f>
        <v>BS EN 1514-1</v>
      </c>
      <c r="B36" s="74" t="str">
        <f aca="false">15mm!$B$36</f>
        <v>PN2.5</v>
      </c>
      <c r="C36" s="37" t="s">
        <v>40</v>
      </c>
      <c r="D36" s="37" t="s">
        <v>40</v>
      </c>
      <c r="E36" s="37" t="s">
        <v>40</v>
      </c>
      <c r="F36" s="37" t="s">
        <v>40</v>
      </c>
      <c r="G36" s="37" t="s">
        <v>40</v>
      </c>
      <c r="H36" s="37" t="s">
        <v>40</v>
      </c>
    </row>
    <row r="37" customFormat="false" ht="20.1" hidden="false" customHeight="true" outlineLevel="0" collapsed="false">
      <c r="A37" s="74" t="str">
        <f aca="false">15mm!$A$37</f>
        <v>&amp; DIN2690</v>
      </c>
      <c r="B37" s="74" t="str">
        <f aca="false">15mm!$B$37</f>
        <v>PN6</v>
      </c>
      <c r="C37" s="37" t="s">
        <v>40</v>
      </c>
      <c r="D37" s="37" t="s">
        <v>40</v>
      </c>
      <c r="E37" s="37" t="s">
        <v>40</v>
      </c>
      <c r="F37" s="37" t="s">
        <v>40</v>
      </c>
      <c r="G37" s="37" t="s">
        <v>40</v>
      </c>
      <c r="H37" s="37" t="s">
        <v>40</v>
      </c>
    </row>
    <row r="38" customFormat="false" ht="20.1" hidden="false" customHeight="true" outlineLevel="0" collapsed="false">
      <c r="A38" s="74"/>
      <c r="B38" s="74" t="str">
        <f aca="false">15mm!$B$38</f>
        <v>PN10</v>
      </c>
      <c r="C38" s="37" t="s">
        <v>40</v>
      </c>
      <c r="D38" s="37" t="s">
        <v>40</v>
      </c>
      <c r="E38" s="37" t="s">
        <v>40</v>
      </c>
      <c r="F38" s="37" t="s">
        <v>40</v>
      </c>
      <c r="G38" s="37" t="s">
        <v>40</v>
      </c>
      <c r="H38" s="37" t="s">
        <v>40</v>
      </c>
    </row>
    <row r="39" customFormat="false" ht="20.1" hidden="false" customHeight="true" outlineLevel="0" collapsed="false">
      <c r="A39" s="74"/>
      <c r="B39" s="74" t="str">
        <f aca="false">15mm!$B$39</f>
        <v>PN16</v>
      </c>
      <c r="C39" s="37" t="s">
        <v>40</v>
      </c>
      <c r="D39" s="37" t="s">
        <v>40</v>
      </c>
      <c r="E39" s="37" t="s">
        <v>40</v>
      </c>
      <c r="F39" s="37" t="s">
        <v>40</v>
      </c>
      <c r="G39" s="37" t="s">
        <v>40</v>
      </c>
      <c r="H39" s="37" t="s">
        <v>40</v>
      </c>
    </row>
    <row r="40" customFormat="false" ht="20.1" hidden="false" customHeight="true" outlineLevel="0" collapsed="false">
      <c r="A40" s="74"/>
      <c r="B40" s="74" t="str">
        <f aca="false">15mm!$B$40</f>
        <v>PN25</v>
      </c>
      <c r="C40" s="37" t="s">
        <v>40</v>
      </c>
      <c r="D40" s="37" t="s">
        <v>40</v>
      </c>
      <c r="E40" s="37" t="s">
        <v>40</v>
      </c>
      <c r="F40" s="37" t="s">
        <v>40</v>
      </c>
      <c r="G40" s="37" t="s">
        <v>40</v>
      </c>
      <c r="H40" s="37" t="s">
        <v>40</v>
      </c>
    </row>
    <row r="41" customFormat="false" ht="20.1" hidden="false" customHeight="true" outlineLevel="0" collapsed="false">
      <c r="A41" s="74"/>
      <c r="B41" s="74" t="str">
        <f aca="false">15mm!$B$41</f>
        <v>PN40</v>
      </c>
      <c r="C41" s="37" t="s">
        <v>40</v>
      </c>
      <c r="D41" s="37" t="s">
        <v>40</v>
      </c>
      <c r="E41" s="37" t="s">
        <v>40</v>
      </c>
      <c r="F41" s="37" t="s">
        <v>40</v>
      </c>
      <c r="G41" s="37" t="s">
        <v>40</v>
      </c>
      <c r="H41" s="37" t="s">
        <v>40</v>
      </c>
    </row>
    <row r="42" customFormat="false" ht="5.1" hidden="false" customHeight="true" outlineLevel="0" collapsed="false">
      <c r="A42" s="74"/>
      <c r="B42" s="74"/>
      <c r="C42" s="78"/>
      <c r="D42" s="78"/>
      <c r="E42" s="78"/>
      <c r="F42" s="78"/>
      <c r="G42" s="78"/>
      <c r="H42" s="78"/>
    </row>
    <row r="43" customFormat="false" ht="20.1" hidden="false" customHeight="true" outlineLevel="0" collapsed="false">
      <c r="A43" s="74" t="str">
        <f aca="false">15mm!$A$43</f>
        <v>AS4087</v>
      </c>
      <c r="B43" s="74" t="str">
        <f aca="false">15mm!$B$43</f>
        <v>Class 14/16</v>
      </c>
      <c r="C43" s="37" t="s">
        <v>40</v>
      </c>
      <c r="D43" s="37" t="s">
        <v>40</v>
      </c>
      <c r="E43" s="37" t="s">
        <v>40</v>
      </c>
      <c r="F43" s="37" t="s">
        <v>40</v>
      </c>
      <c r="G43" s="37" t="s">
        <v>40</v>
      </c>
      <c r="H43" s="37" t="s">
        <v>40</v>
      </c>
    </row>
    <row r="44" customFormat="false" ht="20.1" hidden="false" customHeight="true" outlineLevel="0" collapsed="false">
      <c r="A44" s="74"/>
      <c r="B44" s="74" t="str">
        <f aca="false">15mm!$B$44</f>
        <v>Class 21/35</v>
      </c>
      <c r="C44" s="37" t="s">
        <v>40</v>
      </c>
      <c r="D44" s="37" t="s">
        <v>40</v>
      </c>
      <c r="E44" s="37" t="s">
        <v>40</v>
      </c>
      <c r="F44" s="37" t="s">
        <v>40</v>
      </c>
      <c r="G44" s="37" t="s">
        <v>40</v>
      </c>
      <c r="H44" s="37" t="s">
        <v>40</v>
      </c>
    </row>
    <row r="45" customFormat="false" ht="5.1" hidden="false" customHeight="true" outlineLevel="0" collapsed="false">
      <c r="A45" s="74"/>
      <c r="B45" s="74"/>
      <c r="C45" s="78"/>
      <c r="D45" s="78"/>
      <c r="E45" s="78"/>
      <c r="F45" s="78"/>
      <c r="G45" s="78"/>
      <c r="H45" s="78"/>
    </row>
    <row r="46" customFormat="false" ht="20.1" hidden="false" customHeight="true" outlineLevel="0" collapsed="false">
      <c r="A46" s="74" t="str">
        <f aca="false">15mm!$A$46</f>
        <v>JIS B2202</v>
      </c>
      <c r="B46" s="74" t="str">
        <f aca="false">15mm!$B$46</f>
        <v>2K</v>
      </c>
      <c r="C46" s="37" t="s">
        <v>40</v>
      </c>
      <c r="D46" s="37" t="s">
        <v>40</v>
      </c>
      <c r="E46" s="37" t="s">
        <v>40</v>
      </c>
      <c r="F46" s="37" t="s">
        <v>40</v>
      </c>
      <c r="G46" s="37" t="s">
        <v>40</v>
      </c>
      <c r="H46" s="37" t="s">
        <v>40</v>
      </c>
    </row>
    <row r="47" customFormat="false" ht="20.1" hidden="false" customHeight="true" outlineLevel="0" collapsed="false">
      <c r="A47" s="74"/>
      <c r="B47" s="74" t="str">
        <f aca="false">15mm!$B$47</f>
        <v>5K</v>
      </c>
      <c r="C47" s="37" t="n">
        <v>102</v>
      </c>
      <c r="D47" s="37" t="n">
        <v>139</v>
      </c>
      <c r="E47" s="37" t="n">
        <v>190</v>
      </c>
      <c r="F47" s="37" t="n">
        <v>155</v>
      </c>
      <c r="G47" s="37" t="n">
        <v>4</v>
      </c>
      <c r="H47" s="37" t="n">
        <v>19</v>
      </c>
    </row>
    <row r="48" customFormat="false" ht="20.1" hidden="false" customHeight="true" outlineLevel="0" collapsed="false">
      <c r="A48" s="74"/>
      <c r="B48" s="74" t="str">
        <f aca="false">15mm!$B$48</f>
        <v>10K</v>
      </c>
      <c r="C48" s="37" t="n">
        <v>102</v>
      </c>
      <c r="D48" s="37" t="n">
        <v>144</v>
      </c>
      <c r="E48" s="37" t="n">
        <v>195</v>
      </c>
      <c r="F48" s="37" t="n">
        <v>160</v>
      </c>
      <c r="G48" s="37" t="n">
        <v>8</v>
      </c>
      <c r="H48" s="37" t="n">
        <v>19</v>
      </c>
    </row>
    <row r="49" customFormat="false" ht="20.1" hidden="false" customHeight="true" outlineLevel="0" collapsed="false">
      <c r="A49" s="74"/>
      <c r="B49" s="74" t="str">
        <f aca="false">15mm!$B$49</f>
        <v>16K</v>
      </c>
      <c r="C49" s="37" t="n">
        <v>102</v>
      </c>
      <c r="D49" s="37" t="n">
        <v>150</v>
      </c>
      <c r="E49" s="37" t="n">
        <v>210</v>
      </c>
      <c r="F49" s="37" t="n">
        <v>170</v>
      </c>
      <c r="G49" s="37" t="n">
        <v>8</v>
      </c>
      <c r="H49" s="37" t="n">
        <v>23</v>
      </c>
    </row>
    <row r="50" customFormat="false" ht="20.1" hidden="false" customHeight="true" outlineLevel="0" collapsed="false">
      <c r="A50" s="74"/>
      <c r="B50" s="74" t="str">
        <f aca="false">15mm!$B$50</f>
        <v>20K</v>
      </c>
      <c r="C50" s="37" t="n">
        <v>102</v>
      </c>
      <c r="D50" s="37" t="n">
        <v>150</v>
      </c>
      <c r="E50" s="37" t="n">
        <v>210</v>
      </c>
      <c r="F50" s="37" t="n">
        <v>170</v>
      </c>
      <c r="G50" s="37" t="n">
        <v>8</v>
      </c>
      <c r="H50" s="37" t="n">
        <v>23</v>
      </c>
    </row>
    <row r="51" customFormat="false" ht="20.1" hidden="false" customHeight="true" outlineLevel="0" collapsed="false">
      <c r="A51" s="74"/>
      <c r="B51" s="74" t="str">
        <f aca="false">15mm!$B$51</f>
        <v>30K</v>
      </c>
      <c r="C51" s="37" t="n">
        <v>102</v>
      </c>
      <c r="D51" s="37" t="n">
        <v>163</v>
      </c>
      <c r="E51" s="37" t="n">
        <v>230</v>
      </c>
      <c r="F51" s="37" t="n">
        <v>185</v>
      </c>
      <c r="G51" s="37" t="n">
        <v>8</v>
      </c>
      <c r="H51" s="37" t="n">
        <v>25</v>
      </c>
    </row>
    <row r="52" customFormat="false" ht="20.1" hidden="false" customHeight="true" outlineLevel="0" collapsed="false">
      <c r="A52" s="74"/>
      <c r="B52" s="74" t="str">
        <f aca="false">15mm!$B$52</f>
        <v>40K</v>
      </c>
      <c r="C52" s="37" t="n">
        <v>102</v>
      </c>
      <c r="D52" s="37" t="n">
        <v>163</v>
      </c>
      <c r="E52" s="37" t="n">
        <v>230</v>
      </c>
      <c r="F52" s="37" t="n">
        <v>185</v>
      </c>
      <c r="G52" s="37" t="n">
        <v>8</v>
      </c>
      <c r="H52" s="37" t="n">
        <v>25</v>
      </c>
    </row>
    <row r="53" customFormat="false" ht="20.1" hidden="false" customHeight="true" outlineLevel="0" collapsed="false">
      <c r="A53" s="74"/>
      <c r="B53" s="74" t="str">
        <f aca="false">15mm!$B$53</f>
        <v>63K</v>
      </c>
      <c r="C53" s="37" t="n">
        <v>102</v>
      </c>
      <c r="D53" s="37" t="n">
        <v>181</v>
      </c>
      <c r="E53" s="37" t="n">
        <v>255</v>
      </c>
      <c r="F53" s="37" t="n">
        <v>205</v>
      </c>
      <c r="G53" s="37" t="n">
        <v>8</v>
      </c>
      <c r="H53" s="37" t="n">
        <v>27</v>
      </c>
    </row>
    <row r="54" customFormat="false" ht="5.1" hidden="false" customHeight="true" outlineLevel="0" collapsed="false">
      <c r="A54" s="74"/>
      <c r="B54" s="74"/>
      <c r="C54" s="78"/>
      <c r="D54" s="78"/>
      <c r="E54" s="78"/>
      <c r="F54" s="78"/>
      <c r="G54" s="78"/>
      <c r="H54" s="78"/>
    </row>
    <row r="55" customFormat="false" ht="20.1" hidden="false" customHeight="true" outlineLevel="0" collapsed="false">
      <c r="A55" s="74" t="str">
        <f aca="false">15mm!$A$55</f>
        <v>AWWA C207-01</v>
      </c>
      <c r="B55" s="74" t="str">
        <f aca="false">15mm!$B$55</f>
        <v>Class B</v>
      </c>
      <c r="C55" s="37" t="s">
        <v>40</v>
      </c>
      <c r="D55" s="37" t="s">
        <v>40</v>
      </c>
      <c r="E55" s="37" t="s">
        <v>40</v>
      </c>
      <c r="F55" s="37" t="s">
        <v>40</v>
      </c>
      <c r="G55" s="37" t="s">
        <v>40</v>
      </c>
      <c r="H55" s="37" t="s">
        <v>40</v>
      </c>
    </row>
    <row r="56" customFormat="false" ht="20.1" hidden="false" customHeight="true" outlineLevel="0" collapsed="false">
      <c r="A56" s="79"/>
      <c r="B56" s="74" t="str">
        <f aca="false">15mm!$B$56</f>
        <v>Class D</v>
      </c>
      <c r="C56" s="37" t="s">
        <v>40</v>
      </c>
      <c r="D56" s="37" t="s">
        <v>40</v>
      </c>
      <c r="E56" s="37" t="s">
        <v>40</v>
      </c>
      <c r="F56" s="37" t="s">
        <v>40</v>
      </c>
      <c r="G56" s="37" t="s">
        <v>40</v>
      </c>
      <c r="H56" s="37" t="s">
        <v>40</v>
      </c>
    </row>
    <row r="57" customFormat="false" ht="20.1" hidden="false" customHeight="true" outlineLevel="0" collapsed="false">
      <c r="A57" s="74"/>
      <c r="B57" s="74" t="str">
        <f aca="false">15mm!$B$57</f>
        <v>Class E</v>
      </c>
      <c r="C57" s="37" t="s">
        <v>40</v>
      </c>
      <c r="D57" s="37" t="s">
        <v>40</v>
      </c>
      <c r="E57" s="37" t="s">
        <v>40</v>
      </c>
      <c r="F57" s="37" t="s">
        <v>40</v>
      </c>
      <c r="G57" s="37" t="s">
        <v>40</v>
      </c>
      <c r="H57" s="37" t="s">
        <v>40</v>
      </c>
    </row>
    <row r="58" customFormat="false" ht="20.1" hidden="false" customHeight="true" outlineLevel="0" collapsed="false">
      <c r="A58" s="74"/>
      <c r="B58" s="74" t="str">
        <f aca="false">15mm!$B$58</f>
        <v>Class F</v>
      </c>
      <c r="C58" s="37" t="s">
        <v>40</v>
      </c>
      <c r="D58" s="37" t="s">
        <v>40</v>
      </c>
      <c r="E58" s="37" t="s">
        <v>40</v>
      </c>
      <c r="F58" s="37" t="s">
        <v>40</v>
      </c>
      <c r="G58" s="37" t="s">
        <v>40</v>
      </c>
      <c r="H58" s="37" t="s">
        <v>40</v>
      </c>
    </row>
    <row r="59" customFormat="false" ht="5.1" hidden="false" customHeight="true" outlineLevel="0" collapsed="false">
      <c r="A59" s="74"/>
      <c r="B59" s="79"/>
      <c r="C59" s="78"/>
      <c r="D59" s="78"/>
      <c r="E59" s="78"/>
      <c r="F59" s="78"/>
      <c r="G59" s="78"/>
      <c r="H59" s="78"/>
    </row>
    <row r="60" customFormat="false" ht="20.1" hidden="false" customHeight="true" outlineLevel="0" collapsed="false">
      <c r="A60" s="74" t="str">
        <f aca="false">15mm!$A$60</f>
        <v>DIN 86071</v>
      </c>
      <c r="B60" s="74" t="str">
        <f aca="false">15mm!$B$60</f>
        <v>PN6</v>
      </c>
      <c r="C60" s="37" t="s">
        <v>40</v>
      </c>
      <c r="D60" s="37" t="s">
        <v>40</v>
      </c>
      <c r="E60" s="37" t="s">
        <v>40</v>
      </c>
      <c r="F60" s="37" t="s">
        <v>40</v>
      </c>
      <c r="G60" s="37" t="s">
        <v>40</v>
      </c>
      <c r="H60" s="37" t="s">
        <v>40</v>
      </c>
    </row>
    <row r="61" customFormat="false" ht="20.1" hidden="false" customHeight="true" outlineLevel="0" collapsed="false">
      <c r="A61" s="79"/>
      <c r="B61" s="74" t="str">
        <f aca="false">15mm!$B$61</f>
        <v>PN10</v>
      </c>
      <c r="C61" s="37" t="s">
        <v>40</v>
      </c>
      <c r="D61" s="37" t="s">
        <v>40</v>
      </c>
      <c r="E61" s="37" t="s">
        <v>40</v>
      </c>
      <c r="F61" s="37" t="s">
        <v>40</v>
      </c>
      <c r="G61" s="37" t="s">
        <v>40</v>
      </c>
      <c r="H61" s="37" t="s">
        <v>40</v>
      </c>
    </row>
    <row r="62" customFormat="false" ht="20.1" hidden="false" customHeight="true" outlineLevel="0" collapsed="false">
      <c r="A62" s="30"/>
      <c r="B62" s="74" t="str">
        <f aca="false">15mm!$B$62</f>
        <v>PN16</v>
      </c>
      <c r="C62" s="37" t="s">
        <v>40</v>
      </c>
      <c r="D62" s="37" t="s">
        <v>40</v>
      </c>
      <c r="E62" s="37" t="s">
        <v>40</v>
      </c>
      <c r="F62" s="37" t="s">
        <v>40</v>
      </c>
      <c r="G62" s="37" t="s">
        <v>40</v>
      </c>
      <c r="H62" s="37" t="s">
        <v>40</v>
      </c>
    </row>
    <row r="63" customFormat="false" ht="20.1" hidden="false" customHeight="true" outlineLevel="0" collapsed="false">
      <c r="A63" s="30"/>
      <c r="B63" s="74" t="str">
        <f aca="false">15mm!$B$63</f>
        <v>PN25</v>
      </c>
      <c r="C63" s="37" t="s">
        <v>40</v>
      </c>
      <c r="D63" s="37" t="s">
        <v>40</v>
      </c>
      <c r="E63" s="37" t="s">
        <v>40</v>
      </c>
      <c r="F63" s="37" t="s">
        <v>40</v>
      </c>
      <c r="G63" s="37" t="s">
        <v>40</v>
      </c>
      <c r="H63" s="37" t="s">
        <v>40</v>
      </c>
    </row>
    <row r="64" customFormat="false" ht="5.1" hidden="false" customHeight="true" outlineLevel="0" collapsed="false">
      <c r="A64" s="80"/>
      <c r="B64" s="80"/>
      <c r="C64" s="78"/>
      <c r="D64" s="78"/>
      <c r="E64" s="78"/>
      <c r="F64" s="78"/>
      <c r="G64" s="78"/>
      <c r="H64" s="78"/>
    </row>
    <row r="65" customFormat="false" ht="20.1" hidden="false" customHeight="true" outlineLevel="0" collapsed="false">
      <c r="A65" s="74" t="str">
        <f aca="false">15mm!$A$65</f>
        <v>ISO7483</v>
      </c>
      <c r="B65" s="74" t="str">
        <f aca="false">15mm!$B$65</f>
        <v>PN2.5</v>
      </c>
      <c r="C65" s="37" t="s">
        <v>40</v>
      </c>
      <c r="D65" s="37" t="s">
        <v>40</v>
      </c>
      <c r="E65" s="37" t="s">
        <v>40</v>
      </c>
      <c r="F65" s="37" t="s">
        <v>40</v>
      </c>
      <c r="G65" s="37" t="s">
        <v>40</v>
      </c>
      <c r="H65" s="37" t="s">
        <v>40</v>
      </c>
    </row>
    <row r="66" customFormat="false" ht="20.1" hidden="false" customHeight="true" outlineLevel="0" collapsed="false">
      <c r="A66" s="80"/>
      <c r="B66" s="74" t="str">
        <f aca="false">15mm!$B$66</f>
        <v>PN6</v>
      </c>
      <c r="C66" s="37" t="s">
        <v>40</v>
      </c>
      <c r="D66" s="37" t="s">
        <v>40</v>
      </c>
      <c r="E66" s="37" t="s">
        <v>40</v>
      </c>
      <c r="F66" s="37" t="s">
        <v>40</v>
      </c>
      <c r="G66" s="37" t="s">
        <v>40</v>
      </c>
      <c r="H66" s="37" t="s">
        <v>40</v>
      </c>
    </row>
    <row r="67" customFormat="false" ht="20.1" hidden="false" customHeight="true" outlineLevel="0" collapsed="false">
      <c r="A67" s="80"/>
      <c r="B67" s="74" t="str">
        <f aca="false">15mm!$B$67</f>
        <v>PN10</v>
      </c>
      <c r="C67" s="37" t="s">
        <v>40</v>
      </c>
      <c r="D67" s="37" t="s">
        <v>40</v>
      </c>
      <c r="E67" s="37" t="s">
        <v>40</v>
      </c>
      <c r="F67" s="37" t="s">
        <v>40</v>
      </c>
      <c r="G67" s="37" t="s">
        <v>40</v>
      </c>
      <c r="H67" s="37" t="s">
        <v>40</v>
      </c>
    </row>
    <row r="68" customFormat="false" ht="20.1" hidden="false" customHeight="true" outlineLevel="0" collapsed="false">
      <c r="A68" s="80"/>
      <c r="B68" s="74" t="str">
        <f aca="false">15mm!$B$68</f>
        <v>PN16</v>
      </c>
      <c r="C68" s="37" t="s">
        <v>40</v>
      </c>
      <c r="D68" s="37" t="s">
        <v>40</v>
      </c>
      <c r="E68" s="37" t="s">
        <v>40</v>
      </c>
      <c r="F68" s="37" t="s">
        <v>40</v>
      </c>
      <c r="G68" s="37" t="s">
        <v>40</v>
      </c>
      <c r="H68" s="37" t="s">
        <v>40</v>
      </c>
    </row>
    <row r="69" customFormat="false" ht="20.1" hidden="false" customHeight="true" outlineLevel="0" collapsed="false">
      <c r="A69" s="80"/>
      <c r="B69" s="74" t="str">
        <f aca="false">15mm!$B$69</f>
        <v>PN20</v>
      </c>
      <c r="C69" s="37" t="s">
        <v>40</v>
      </c>
      <c r="D69" s="37" t="s">
        <v>40</v>
      </c>
      <c r="E69" s="37" t="s">
        <v>40</v>
      </c>
      <c r="F69" s="37" t="s">
        <v>40</v>
      </c>
      <c r="G69" s="37" t="s">
        <v>40</v>
      </c>
      <c r="H69" s="37" t="s">
        <v>40</v>
      </c>
    </row>
    <row r="70" customFormat="false" ht="20.1" hidden="false" customHeight="true" outlineLevel="0" collapsed="false">
      <c r="A70" s="80"/>
      <c r="B70" s="74" t="str">
        <f aca="false">15mm!$B$70</f>
        <v>PN25</v>
      </c>
      <c r="C70" s="37" t="s">
        <v>40</v>
      </c>
      <c r="D70" s="37" t="s">
        <v>40</v>
      </c>
      <c r="E70" s="37" t="s">
        <v>40</v>
      </c>
      <c r="F70" s="37" t="s">
        <v>40</v>
      </c>
      <c r="G70" s="37" t="s">
        <v>40</v>
      </c>
      <c r="H70" s="37" t="s">
        <v>40</v>
      </c>
    </row>
    <row r="71" customFormat="false" ht="20.1" hidden="false" customHeight="true" outlineLevel="0" collapsed="false">
      <c r="A71" s="80"/>
      <c r="B71" s="74" t="str">
        <f aca="false">15mm!$B$71</f>
        <v>PN40</v>
      </c>
      <c r="C71" s="37" t="s">
        <v>40</v>
      </c>
      <c r="D71" s="37" t="s">
        <v>40</v>
      </c>
      <c r="E71" s="37" t="s">
        <v>40</v>
      </c>
      <c r="F71" s="37" t="s">
        <v>40</v>
      </c>
      <c r="G71" s="37" t="s">
        <v>40</v>
      </c>
      <c r="H71" s="37" t="s">
        <v>40</v>
      </c>
    </row>
    <row r="72" customFormat="false" ht="20.1" hidden="false" customHeight="true" outlineLevel="0" collapsed="false">
      <c r="A72" s="80"/>
      <c r="B72" s="74" t="str">
        <f aca="false">15mm!$B$72</f>
        <v>PN50</v>
      </c>
      <c r="C72" s="37" t="s">
        <v>40</v>
      </c>
      <c r="D72" s="37" t="s">
        <v>40</v>
      </c>
      <c r="E72" s="37" t="s">
        <v>40</v>
      </c>
      <c r="F72" s="37" t="s">
        <v>40</v>
      </c>
      <c r="G72" s="37" t="s">
        <v>40</v>
      </c>
      <c r="H72" s="37" t="s">
        <v>40</v>
      </c>
    </row>
    <row r="73" customFormat="false" ht="20.1" hidden="false" customHeight="true" outlineLevel="0" collapsed="false">
      <c r="A73" s="80"/>
      <c r="B73" s="74" t="str">
        <f aca="false">15mm!$B$73</f>
        <v>PN110</v>
      </c>
      <c r="C73" s="37" t="s">
        <v>40</v>
      </c>
      <c r="D73" s="37" t="s">
        <v>40</v>
      </c>
      <c r="E73" s="37" t="s">
        <v>40</v>
      </c>
      <c r="F73" s="37" t="s">
        <v>40</v>
      </c>
      <c r="G73" s="37" t="s">
        <v>40</v>
      </c>
      <c r="H73" s="37" t="s">
        <v>40</v>
      </c>
    </row>
    <row r="74" customFormat="false" ht="20.1" hidden="false" customHeight="true" outlineLevel="0" collapsed="false">
      <c r="A74" s="80"/>
      <c r="B74" s="74" t="str">
        <f aca="false">15mm!$B$74</f>
        <v>PN150</v>
      </c>
      <c r="C74" s="37" t="s">
        <v>40</v>
      </c>
      <c r="D74" s="37" t="s">
        <v>40</v>
      </c>
      <c r="E74" s="37" t="s">
        <v>40</v>
      </c>
      <c r="F74" s="37" t="s">
        <v>40</v>
      </c>
      <c r="G74" s="37" t="s">
        <v>40</v>
      </c>
      <c r="H74" s="37" t="s">
        <v>40</v>
      </c>
    </row>
    <row r="75" customFormat="false" ht="5.1" hidden="false" customHeight="true" outlineLevel="0" collapsed="false">
      <c r="A75" s="99"/>
      <c r="B75" s="99"/>
      <c r="C75" s="78"/>
      <c r="D75" s="78"/>
      <c r="E75" s="78"/>
      <c r="F75" s="78"/>
      <c r="G75" s="78"/>
      <c r="H75" s="78"/>
    </row>
    <row r="76" customFormat="false" ht="20.1" hidden="false" customHeight="true" outlineLevel="0" collapsed="false">
      <c r="A76" s="100" t="str">
        <f aca="false">15mm!$A$76</f>
        <v>Dimensions are taken from the following standards, original copies of which are available at Yagoona site:</v>
      </c>
      <c r="B76" s="85"/>
      <c r="C76" s="86"/>
      <c r="D76" s="86"/>
      <c r="E76" s="86"/>
      <c r="F76" s="86"/>
      <c r="G76" s="86"/>
      <c r="H76" s="87"/>
    </row>
    <row r="77" customFormat="false" ht="19.9" hidden="false" customHeight="true" outlineLevel="0" collapsed="false">
      <c r="A77" s="50" t="str">
        <f aca="false">15mm!$A$77</f>
        <v>BS3063:1965</v>
      </c>
      <c r="B77" s="51"/>
      <c r="C77" s="101" t="str">
        <f aca="false">15mm!$C$77</f>
        <v>Dimensions of gaskets to suit pipe flanges to BS10.</v>
      </c>
      <c r="D77" s="102"/>
      <c r="E77" s="58"/>
      <c r="F77" s="58"/>
      <c r="G77" s="58"/>
      <c r="H77" s="60"/>
    </row>
    <row r="78" customFormat="false" ht="19.9" hidden="false" customHeight="true" outlineLevel="0" collapsed="false">
      <c r="A78" s="50" t="str">
        <f aca="false">15mm!$A$78</f>
        <v>BS EN1514.1:1997</v>
      </c>
      <c r="B78" s="51"/>
      <c r="C78" s="101" t="str">
        <f aca="false">15mm!$C$78</f>
        <v>Dimensions of gaskets for flanges to BS4504 &amp; DIN 2501 (BS4865.1:1989 Replaced by BS EN 1514.1:1997).</v>
      </c>
      <c r="D78" s="102"/>
      <c r="E78" s="58"/>
      <c r="F78" s="58"/>
      <c r="G78" s="58"/>
      <c r="H78" s="60"/>
    </row>
    <row r="79" customFormat="false" ht="19.9" hidden="false" customHeight="true" outlineLevel="0" collapsed="false">
      <c r="A79" s="50" t="str">
        <f aca="false">15mm!$A$79</f>
        <v>BS3293:1960</v>
      </c>
      <c r="B79" s="51"/>
      <c r="C79" s="101" t="str">
        <f aca="false">15mm!$C$79</f>
        <v>Carbon Steel Pipe Flanges (Over 24 inch nominal size) for the Petroleum Industry.</v>
      </c>
      <c r="D79" s="102"/>
      <c r="E79" s="58"/>
      <c r="F79" s="58"/>
      <c r="G79" s="58"/>
      <c r="H79" s="60"/>
    </row>
    <row r="80" customFormat="false" ht="19.9" hidden="false" customHeight="true" outlineLevel="0" collapsed="false">
      <c r="A80" s="50" t="str">
        <f aca="false">15mm!$A$80</f>
        <v>ANSIB16.21:1992</v>
      </c>
      <c r="B80" s="51"/>
      <c r="C80" s="101" t="str">
        <f aca="false">15mm!$C$80</f>
        <v>Nonmetallic flat gaskets for pipe flanges to ANSI B16.5.</v>
      </c>
      <c r="D80" s="102"/>
      <c r="E80" s="58"/>
      <c r="F80" s="58"/>
      <c r="G80" s="58"/>
      <c r="H80" s="60"/>
    </row>
    <row r="81" customFormat="false" ht="19.9" hidden="false" customHeight="true" outlineLevel="0" collapsed="false">
      <c r="A81" s="50" t="str">
        <f aca="false">15mm!$A$81</f>
        <v>DIN2690:1966</v>
      </c>
      <c r="B81" s="51"/>
      <c r="C81" s="101" t="str">
        <f aca="false">15mm!$C$81</f>
        <v>Sealings for flanges with plain contact faces for pipe flanges to DIN2501</v>
      </c>
      <c r="D81" s="102"/>
      <c r="E81" s="58"/>
      <c r="F81" s="58"/>
      <c r="G81" s="58"/>
      <c r="H81" s="60"/>
    </row>
    <row r="82" customFormat="false" ht="19.9" hidden="false" customHeight="true" outlineLevel="0" collapsed="false">
      <c r="A82" s="50" t="str">
        <f aca="false">15mm!$A$82</f>
        <v>JIS B2202:1984</v>
      </c>
      <c r="B82" s="51"/>
      <c r="C82" s="101" t="str">
        <f aca="false">15mm!$C$82</f>
        <v>Dimensions for pipe flange facings for pipe flanges to JIS B2220</v>
      </c>
      <c r="D82" s="102"/>
      <c r="E82" s="58"/>
      <c r="F82" s="58"/>
      <c r="G82" s="58"/>
      <c r="H82" s="60"/>
    </row>
    <row r="83" customFormat="false" ht="19.9" hidden="false" customHeight="true" outlineLevel="0" collapsed="false">
      <c r="A83" s="50" t="str">
        <f aca="false">15mm!$A$83</f>
        <v>ISO7483:1991</v>
      </c>
      <c r="B83" s="51"/>
      <c r="C83" s="101" t="str">
        <f aca="false">15mm!$C$83</f>
        <v>Dimensions of gaskets for use with flanges to ISO7005</v>
      </c>
      <c r="D83" s="102"/>
      <c r="E83" s="58"/>
      <c r="F83" s="58"/>
      <c r="G83" s="58"/>
      <c r="H83" s="60"/>
    </row>
    <row r="84" customFormat="false" ht="19.9" hidden="false" customHeight="true" outlineLevel="0" collapsed="false">
      <c r="A84" s="50" t="str">
        <f aca="false">15mm!$A$84</f>
        <v>ANSI B16.47:1990 Ser A</v>
      </c>
      <c r="B84" s="51"/>
      <c r="C84" s="101" t="str">
        <f aca="false">15mm!$C$84</f>
        <v>Large Diameter Carbon Steel Flanges (Over 24 inch nominal size) - Formerly MSS SP-44</v>
      </c>
      <c r="D84" s="102"/>
      <c r="E84" s="58"/>
      <c r="F84" s="58"/>
      <c r="G84" s="58"/>
      <c r="H84" s="60"/>
    </row>
    <row r="85" customFormat="false" ht="19.9" hidden="false" customHeight="true" outlineLevel="0" collapsed="false">
      <c r="A85" s="50" t="str">
        <f aca="false">15mm!$A$85</f>
        <v>ANSI B16.47:1990 Ser B</v>
      </c>
      <c r="B85" s="51"/>
      <c r="C85" s="101" t="str">
        <f aca="false">15mm!$C$85</f>
        <v>Large Diameter Carbon Steel Flanges (Over 24 inch nominal size) - Formerly API 605</v>
      </c>
      <c r="D85" s="102"/>
      <c r="E85" s="58"/>
      <c r="F85" s="58"/>
      <c r="G85" s="58"/>
      <c r="H85" s="60"/>
    </row>
    <row r="86" customFormat="false" ht="30" hidden="false" customHeight="true" outlineLevel="0" collapsed="false">
      <c r="A86" s="50" t="str">
        <f aca="false">15mm!$A$86</f>
        <v>AWWA C207-01</v>
      </c>
      <c r="B86" s="51"/>
      <c r="C86" s="90" t="str">
        <f aca="false">15mm!$C$86</f>
        <v>Steel Pipe Flanges for Waterworks Service - Sizes 4 in Through 144 in (Class B 86psi, Class D 175-150psi, Class E 275psi, Class F 300psi)</v>
      </c>
      <c r="D86" s="90"/>
      <c r="E86" s="90"/>
      <c r="F86" s="90"/>
      <c r="G86" s="90"/>
      <c r="H86" s="90"/>
    </row>
    <row r="87" customFormat="false" ht="20.1" hidden="false" customHeight="true" outlineLevel="0" collapsed="false">
      <c r="A87" s="66"/>
      <c r="B87" s="62"/>
      <c r="C87" s="63"/>
      <c r="D87" s="63"/>
      <c r="E87" s="63"/>
      <c r="F87" s="63"/>
      <c r="G87" s="63"/>
      <c r="H87" s="65"/>
    </row>
  </sheetData>
  <sheetProtection sheet="true" password="e07c" objects="true" scenarios="true"/>
  <mergeCells count="2">
    <mergeCell ref="A1:H1"/>
    <mergeCell ref="C86:H86"/>
  </mergeCells>
  <printOptions headings="false" gridLines="false" gridLinesSet="true" horizontalCentered="true" verticalCentered="false"/>
  <pageMargins left="0.236111111111111" right="0.236111111111111" top="0.236111111111111" bottom="0.261805555555556" header="0.511811023622047" footer="0.26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10:57Z</dcterms:created>
  <dc:creator>Garlock Pty Ltd</dc:creator>
  <dc:description/>
  <dc:language>en-US</dc:language>
  <cp:lastModifiedBy>Crook, Adam</cp:lastModifiedBy>
  <cp:lastPrinted>2008-01-28T21:50:11Z</cp:lastPrinted>
  <dcterms:modified xsi:type="dcterms:W3CDTF">2021-07-20T2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Order">
    <vt:lpwstr>17965400.0000000</vt:lpwstr>
  </property>
  <property fmtid="{D5CDD505-2E9C-101B-9397-08002B2CF9AE}" pid="4" name="_dlc_DocId">
    <vt:lpwstr>CVRNXFNDJXM6-310691530-179654</vt:lpwstr>
  </property>
  <property fmtid="{D5CDD505-2E9C-101B-9397-08002B2CF9AE}" pid="5" name="_dlc_DocIdItemGuid">
    <vt:lpwstr>1141dddd-070a-5558-87b9-c54c822ea027</vt:lpwstr>
  </property>
  <property fmtid="{D5CDD505-2E9C-101B-9397-08002B2CF9AE}" pid="6" name="_dlc_DocIdUrl">
    <vt:lpwstr>https://enproindustriesaus.sharepoint.com/sites/GST-Australia-GarlockAustralia-Site/_layouts/15/DocIdRedir.aspx?ID=CVRNXFNDJXM6-310691530-179654, CVRNXFNDJXM6-310691530-179654</vt:lpwstr>
  </property>
</Properties>
</file>